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график Тура очно" sheetId="1" state="visible" r:id="rId2"/>
    <sheet name="график Тура заочное" sheetId="2" state="visible" r:id="rId3"/>
    <sheet name="график Байкитский фи очное " sheetId="3" state="visible" r:id="rId4"/>
    <sheet name="график Т-Чунский фи заочное" sheetId="4" state="visible" r:id="rId5"/>
    <sheet name="график Т-Чунский ф очное" sheetId="5" state="visible" r:id="rId6"/>
  </sheets>
  <definedNames>
    <definedName function="false" hidden="false" localSheetId="2" name="_xlnm.Print_Area" vbProcedure="false">'график Байкитский фи очное '!$A$1:$BN$20</definedName>
    <definedName function="false" hidden="false" localSheetId="2" name="_xlnm.Print_Titles" vbProcedure="false">'график Байкитский фи очное '!$7:$10</definedName>
    <definedName function="false" hidden="false" localSheetId="4" name="_xlnm.Print_Area" vbProcedure="false">'график Т-Чунский ф очное'!$A$1:$BN$23</definedName>
    <definedName function="false" hidden="false" localSheetId="4" name="_xlnm.Print_Titles" vbProcedure="false">'график Т-Чунский ф очное'!$7:$10</definedName>
    <definedName function="false" hidden="false" localSheetId="3" name="_xlnm.Print_Area" vbProcedure="false">'график Т-Чунский фи заочное'!$A$1:$BN$18</definedName>
    <definedName function="false" hidden="false" localSheetId="3" name="_xlnm.Print_Titles" vbProcedure="false">'график Т-Чунский фи заочное'!$7:$10</definedName>
    <definedName function="false" hidden="false" localSheetId="1" name="_xlnm.Print_Area" vbProcedure="false">'график Тура заочное'!$A$1:$BN$18</definedName>
    <definedName function="false" hidden="false" localSheetId="1" name="_xlnm.Print_Titles" vbProcedure="false">'график Тура заочное'!$7:$10</definedName>
    <definedName function="false" hidden="false" localSheetId="0" name="_xlnm.Print_Area" vbProcedure="false">'график Тура очно'!$A$1:$BN$28</definedName>
    <definedName function="false" hidden="false" localSheetId="0" name="_xlnm.Print_Titles" vbProcedure="false">'график Тура очно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97">
  <si>
    <t xml:space="preserve">Календарный график учебного процесса</t>
  </si>
  <si>
    <t xml:space="preserve">УТВЕРЖДАЮ</t>
  </si>
  <si>
    <t xml:space="preserve">                                      Краевого государственного бюджетного профессионального образовательного учреждения </t>
  </si>
  <si>
    <t xml:space="preserve">Директор КГБПОУ ЭМТ</t>
  </si>
  <si>
    <t xml:space="preserve"> "Эвенкийский многопорфильный техникум"  ОЧНОЕ ОТДЕЛЕНИЕ</t>
  </si>
  <si>
    <t xml:space="preserve">Л.В. Паникаровская</t>
  </si>
  <si>
    <t xml:space="preserve">                                               на 2025-2026 учебный год</t>
  </si>
  <si>
    <t xml:space="preserve">КУРС</t>
  </si>
  <si>
    <t xml:space="preserve">провессия/специальность</t>
  </si>
  <si>
    <t xml:space="preserve">ГРУППА</t>
  </si>
  <si>
    <t xml:space="preserve">срок обучения</t>
  </si>
  <si>
    <t xml:space="preserve">Сентябрь</t>
  </si>
  <si>
    <t xml:space="preserve">30 сен -4 окт</t>
  </si>
  <si>
    <t xml:space="preserve">Октябрь</t>
  </si>
  <si>
    <t xml:space="preserve">28 окт - 1 ноя</t>
  </si>
  <si>
    <t xml:space="preserve">Ноябрь</t>
  </si>
  <si>
    <t xml:space="preserve">25.11-29.11</t>
  </si>
  <si>
    <t xml:space="preserve">Декабрь</t>
  </si>
  <si>
    <t xml:space="preserve">30.12-03.01</t>
  </si>
  <si>
    <t xml:space="preserve">январь</t>
  </si>
  <si>
    <t xml:space="preserve">февраль</t>
  </si>
  <si>
    <t xml:space="preserve">март</t>
  </si>
  <si>
    <t xml:space="preserve">31.03-04.04</t>
  </si>
  <si>
    <t xml:space="preserve">апрель</t>
  </si>
  <si>
    <t xml:space="preserve">28.04-02.05</t>
  </si>
  <si>
    <t xml:space="preserve">май</t>
  </si>
  <si>
    <t xml:space="preserve">июнь</t>
  </si>
  <si>
    <t xml:space="preserve">30.06-04.07</t>
  </si>
  <si>
    <t xml:space="preserve">июль</t>
  </si>
  <si>
    <t xml:space="preserve">август</t>
  </si>
  <si>
    <t xml:space="preserve">обучение по циклам дисциплин</t>
  </si>
  <si>
    <t xml:space="preserve">учебная практики</t>
  </si>
  <si>
    <t xml:space="preserve">производственная практика</t>
  </si>
  <si>
    <t xml:space="preserve">преддипломная практика</t>
  </si>
  <si>
    <t xml:space="preserve">промежуточная аттестация</t>
  </si>
  <si>
    <t xml:space="preserve">ГИА/ИА</t>
  </si>
  <si>
    <t xml:space="preserve">каникулы</t>
  </si>
  <si>
    <t xml:space="preserve">всего, нед.</t>
  </si>
  <si>
    <t xml:space="preserve">ЭКЗАМЕНЫ 1с/м</t>
  </si>
  <si>
    <t xml:space="preserve">ЭКЗАМЕНЫ  2 с/м</t>
  </si>
  <si>
    <t xml:space="preserve">02-06</t>
  </si>
  <si>
    <t xml:space="preserve">09-13</t>
  </si>
  <si>
    <t xml:space="preserve">16-20</t>
  </si>
  <si>
    <t xml:space="preserve">23-27</t>
  </si>
  <si>
    <t xml:space="preserve">07-11</t>
  </si>
  <si>
    <t xml:space="preserve">14-18</t>
  </si>
  <si>
    <t xml:space="preserve">21-25</t>
  </si>
  <si>
    <t xml:space="preserve">04-08</t>
  </si>
  <si>
    <t xml:space="preserve">11-15</t>
  </si>
  <si>
    <t xml:space="preserve">18-22</t>
  </si>
  <si>
    <t xml:space="preserve">06-10</t>
  </si>
  <si>
    <t xml:space="preserve">13-17</t>
  </si>
  <si>
    <t xml:space="preserve">20-24</t>
  </si>
  <si>
    <t xml:space="preserve">27-31</t>
  </si>
  <si>
    <t xml:space="preserve">03-07</t>
  </si>
  <si>
    <t xml:space="preserve">10-14</t>
  </si>
  <si>
    <t xml:space="preserve">17-21</t>
  </si>
  <si>
    <t xml:space="preserve">24-28</t>
  </si>
  <si>
    <t xml:space="preserve">05-09</t>
  </si>
  <si>
    <t xml:space="preserve">12-16</t>
  </si>
  <si>
    <t xml:space="preserve">19-23</t>
  </si>
  <si>
    <t xml:space="preserve">26-30</t>
  </si>
  <si>
    <t xml:space="preserve">28-01</t>
  </si>
  <si>
    <t xml:space="preserve">25-2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1 курс</t>
  </si>
  <si>
    <t xml:space="preserve">15.01.05</t>
  </si>
  <si>
    <t xml:space="preserve">СВР-25</t>
  </si>
  <si>
    <t xml:space="preserve">10м</t>
  </si>
  <si>
    <t xml:space="preserve">У</t>
  </si>
  <si>
    <t xml:space="preserve">П</t>
  </si>
  <si>
    <t xml:space="preserve">К</t>
  </si>
  <si>
    <t xml:space="preserve">А</t>
  </si>
  <si>
    <t xml:space="preserve">Г/ДЭ</t>
  </si>
  <si>
    <t xml:space="preserve">выпуск</t>
  </si>
  <si>
    <t xml:space="preserve">19.01.18</t>
  </si>
  <si>
    <t xml:space="preserve">АПК-25</t>
  </si>
  <si>
    <t xml:space="preserve">1г 10м</t>
  </si>
  <si>
    <t xml:space="preserve">к</t>
  </si>
  <si>
    <t xml:space="preserve">43.02.17</t>
  </si>
  <si>
    <t xml:space="preserve">ТИК-25</t>
  </si>
  <si>
    <t xml:space="preserve">16675</t>
  </si>
  <si>
    <t xml:space="preserve">ПНК-25</t>
  </si>
  <si>
    <t xml:space="preserve">3г 10м</t>
  </si>
  <si>
    <t xml:space="preserve">44.02.03</t>
  </si>
  <si>
    <t xml:space="preserve">ПП-25</t>
  </si>
  <si>
    <t xml:space="preserve">ОУ</t>
  </si>
  <si>
    <t xml:space="preserve">2 курс</t>
  </si>
  <si>
    <t xml:space="preserve">38.02.01</t>
  </si>
  <si>
    <t xml:space="preserve">БХГ-24</t>
  </si>
  <si>
    <t xml:space="preserve">2г 10м</t>
  </si>
  <si>
    <t xml:space="preserve">др</t>
  </si>
  <si>
    <t xml:space="preserve">39.02.01</t>
  </si>
  <si>
    <t xml:space="preserve">СЦР-24</t>
  </si>
  <si>
    <t xml:space="preserve">23.02.07</t>
  </si>
  <si>
    <t xml:space="preserve">ТО-24</t>
  </si>
  <si>
    <t xml:space="preserve">ИПП-24</t>
  </si>
  <si>
    <t xml:space="preserve">ИА</t>
  </si>
  <si>
    <t xml:space="preserve">3 курс</t>
  </si>
  <si>
    <t xml:space="preserve">35.01.21</t>
  </si>
  <si>
    <t xml:space="preserve">ОЛМ-23</t>
  </si>
  <si>
    <t xml:space="preserve">Г</t>
  </si>
  <si>
    <t xml:space="preserve">44.02.01</t>
  </si>
  <si>
    <t xml:space="preserve">ДО-23</t>
  </si>
  <si>
    <t xml:space="preserve">Учебна практика</t>
  </si>
  <si>
    <t xml:space="preserve">Производственная практика </t>
  </si>
  <si>
    <t xml:space="preserve">Преддипломная  практика</t>
  </si>
  <si>
    <t xml:space="preserve">Теор обучения, учебная пратика</t>
  </si>
  <si>
    <t xml:space="preserve">Теоретическое обучение, в т.ч.лабораторно-практические занятия</t>
  </si>
  <si>
    <t xml:space="preserve">Каникулы</t>
  </si>
  <si>
    <t xml:space="preserve">Промежуточная аттестация</t>
  </si>
  <si>
    <t xml:space="preserve">Государственная итоговая аттестация</t>
  </si>
  <si>
    <t xml:space="preserve">Военные сборы</t>
  </si>
  <si>
    <t xml:space="preserve">Д</t>
  </si>
  <si>
    <t xml:space="preserve">В</t>
  </si>
  <si>
    <t xml:space="preserve">Составил: заместитель директора по УПР __________________ Е.Л. Громова</t>
  </si>
  <si>
    <t xml:space="preserve">Итоговая для ОВЗ</t>
  </si>
  <si>
    <t xml:space="preserve"> "Эвенкийский многопорфильный техникум"</t>
  </si>
  <si>
    <t xml:space="preserve">                                               на 2025-2026 учебный год   ЗАОЧНОЕ ОТДЕЛЕНИЕ</t>
  </si>
  <si>
    <t xml:space="preserve">самостоятельное обучение по циклам дисциплин</t>
  </si>
  <si>
    <t xml:space="preserve">СЕССИЯ</t>
  </si>
  <si>
    <t xml:space="preserve">44.02.02</t>
  </si>
  <si>
    <t xml:space="preserve">ПНК -24</t>
  </si>
  <si>
    <t xml:space="preserve">С</t>
  </si>
  <si>
    <t xml:space="preserve">самостоятельное обучение</t>
  </si>
  <si>
    <t xml:space="preserve">сессия</t>
  </si>
  <si>
    <t xml:space="preserve">Согласовано</t>
  </si>
  <si>
    <t xml:space="preserve">За. Байкитским филиалом</t>
  </si>
  <si>
    <t xml:space="preserve">_______________ В.В. Марченко</t>
  </si>
  <si>
    <t xml:space="preserve"> "Эвенкийский многопорфильный техникум" БАЙКИТСКИЙ ФИЛИАЛ</t>
  </si>
  <si>
    <t xml:space="preserve">39.02.02</t>
  </si>
  <si>
    <t xml:space="preserve">СЦР-25</t>
  </si>
  <si>
    <t xml:space="preserve">13.01.16</t>
  </si>
  <si>
    <t xml:space="preserve">ЭМТБ-25</t>
  </si>
  <si>
    <t xml:space="preserve">13.01.07</t>
  </si>
  <si>
    <t xml:space="preserve">ЭМТБ-24</t>
  </si>
  <si>
    <t xml:space="preserve">СЦР-23</t>
  </si>
  <si>
    <t xml:space="preserve">ВЫПУСК</t>
  </si>
  <si>
    <t xml:space="preserve">ЭМТБ-23</t>
  </si>
  <si>
    <t xml:space="preserve">Зав. Тунгусско-Чунским филиалом</t>
  </si>
  <si>
    <t xml:space="preserve">_____________ Е.М. Макароав</t>
  </si>
  <si>
    <t xml:space="preserve"> "Эвенкийский многопорфильный техникум" ТУНГУССКО-ЧУНСКИЙ ФИЛИАЛ</t>
  </si>
  <si>
    <t xml:space="preserve">                                               на 2025-2026 учебный год     ЗАОЧНОЕ ОТДЕЛЕНИЕ</t>
  </si>
  <si>
    <t xml:space="preserve">СЦРВ-25</t>
  </si>
  <si>
    <t xml:space="preserve">                                               на 2025-2026 учебный год  ОЧНОЕ ОТДЕЛЕНИЕ</t>
  </si>
  <si>
    <t xml:space="preserve">СЦРВ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36"/>
      <color rgb="FF000000"/>
      <name val="Arial Cyr"/>
      <family val="0"/>
      <charset val="204"/>
    </font>
    <font>
      <sz val="26"/>
      <color rgb="FF000000"/>
      <name val="Arial Cyr"/>
      <family val="0"/>
      <charset val="204"/>
    </font>
    <font>
      <sz val="48"/>
      <color rgb="FF000000"/>
      <name val="Arial Cyr"/>
      <family val="0"/>
      <charset val="204"/>
    </font>
    <font>
      <b val="true"/>
      <sz val="7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b val="true"/>
      <sz val="36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sz val="36"/>
      <name val="Arial Cyr"/>
      <family val="0"/>
      <charset val="204"/>
    </font>
    <font>
      <sz val="26"/>
      <name val="Arial Cyr"/>
      <family val="0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color rgb="FF000000"/>
      <name val="Arial Cyr"/>
      <family val="0"/>
      <charset val="204"/>
    </font>
    <font>
      <sz val="48"/>
      <name val="Arial Cyr"/>
      <family val="0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sz val="26"/>
      <color rgb="FF99CC00"/>
      <name val="Times New Roman"/>
      <family val="1"/>
      <charset val="204"/>
    </font>
    <font>
      <b val="true"/>
      <sz val="26"/>
      <name val="Arial Cyr"/>
      <family val="0"/>
      <charset val="204"/>
    </font>
    <font>
      <sz val="48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УЧЕБНЫЕ ПЛАНЫ НПО 5-05МГ- 22.11; О-11 02.37.8(1);ПК-1134.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"/>
  <sheetViews>
    <sheetView showFormulas="false" showGridLines="true" showRowColHeaders="true" showZeros="true" rightToLeft="false" tabSelected="false" showOutlineSymbols="true" defaultGridColor="true" view="pageBreakPreview" topLeftCell="A7" colorId="64" zoomScale="20" zoomScaleNormal="20" zoomScalePageLayoutView="20" workbookViewId="0">
      <selection pane="topLeft" activeCell="A25" activeCellId="0" sqref="A25:S25"/>
    </sheetView>
  </sheetViews>
  <sheetFormatPr defaultColWidth="24.13671875" defaultRowHeight="4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56"/>
    <col collapsed="false" customWidth="false" hidden="false" outlineLevel="0" max="3" min="3" style="1" width="24.13"/>
    <col collapsed="false" customWidth="true" hidden="false" outlineLevel="0" max="4" min="4" style="2" width="21.28"/>
    <col collapsed="false" customWidth="true" hidden="false" outlineLevel="0" max="47" min="5" style="2" width="14.85"/>
    <col collapsed="false" customWidth="true" hidden="false" outlineLevel="0" max="48" min="48" style="2" width="12.7"/>
    <col collapsed="false" customWidth="true" hidden="false" outlineLevel="0" max="56" min="49" style="2" width="14.85"/>
    <col collapsed="false" customWidth="true" hidden="false" outlineLevel="0" max="57" min="57" style="2" width="19.14"/>
    <col collapsed="false" customWidth="true" hidden="false" outlineLevel="0" max="58" min="58" style="2" width="15.99"/>
    <col collapsed="false" customWidth="true" hidden="false" outlineLevel="0" max="60" min="59" style="2" width="17.7"/>
    <col collapsed="false" customWidth="true" hidden="false" outlineLevel="0" max="61" min="61" style="2" width="18.41"/>
    <col collapsed="false" customWidth="true" hidden="false" outlineLevel="0" max="62" min="62" style="2" width="19.14"/>
    <col collapsed="false" customWidth="true" hidden="false" outlineLevel="0" max="63" min="63" style="2" width="17.42"/>
    <col collapsed="false" customWidth="true" hidden="false" outlineLevel="0" max="64" min="64" style="2" width="17.99"/>
    <col collapsed="false" customWidth="true" hidden="false" outlineLevel="0" max="65" min="65" style="2" width="16.28"/>
    <col collapsed="false" customWidth="true" hidden="false" outlineLevel="0" max="66" min="66" style="2" width="19.85"/>
    <col collapsed="false" customWidth="false" hidden="false" outlineLevel="0" max="257" min="67" style="2" width="24.13"/>
  </cols>
  <sheetData>
    <row r="1" customFormat="false" ht="100.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3"/>
      <c r="AU1" s="3"/>
      <c r="AV1" s="3"/>
      <c r="AW1" s="3"/>
      <c r="AX1" s="3"/>
      <c r="AY1" s="3"/>
      <c r="AZ1" s="3"/>
      <c r="BA1" s="3"/>
      <c r="BB1" s="3"/>
      <c r="BC1" s="3"/>
      <c r="BE1" s="2" t="s">
        <v>1</v>
      </c>
    </row>
    <row r="2" customFormat="false" ht="44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61.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E3" s="6" t="s">
        <v>3</v>
      </c>
      <c r="BF3" s="6"/>
      <c r="BG3" s="6"/>
      <c r="BH3" s="6"/>
      <c r="BI3" s="6"/>
      <c r="BJ3" s="6"/>
    </row>
    <row r="4" customFormat="false" ht="60.7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 t="s">
        <v>4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E4" s="9"/>
      <c r="BF4" s="9"/>
      <c r="BG4" s="9"/>
      <c r="BH4" s="10" t="s">
        <v>5</v>
      </c>
      <c r="BI4" s="10"/>
      <c r="BJ4" s="10"/>
      <c r="BK4" s="10"/>
      <c r="BL4" s="10"/>
    </row>
    <row r="5" s="14" customFormat="true" ht="57.75" hidden="false" customHeight="true" outlineLevel="0" collapsed="false">
      <c r="A5" s="11"/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0"/>
      <c r="BE5" s="13" t="n">
        <v>45897</v>
      </c>
      <c r="BF5" s="13"/>
      <c r="BG5" s="13"/>
      <c r="BH5" s="13"/>
      <c r="BI5" s="13"/>
      <c r="BM5" s="10"/>
      <c r="BN5" s="10"/>
    </row>
    <row r="6" customFormat="false" ht="77.25" hidden="false" customHeight="true" outlineLevel="0" collapsed="false"/>
    <row r="7" s="14" customFormat="true" ht="85.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  <c r="F7" s="19"/>
      <c r="G7" s="19"/>
      <c r="H7" s="19"/>
      <c r="I7" s="20" t="s">
        <v>12</v>
      </c>
      <c r="J7" s="19" t="s">
        <v>13</v>
      </c>
      <c r="K7" s="19"/>
      <c r="L7" s="19"/>
      <c r="M7" s="20" t="s">
        <v>14</v>
      </c>
      <c r="N7" s="19" t="s">
        <v>15</v>
      </c>
      <c r="O7" s="19"/>
      <c r="P7" s="19"/>
      <c r="Q7" s="21" t="s">
        <v>16</v>
      </c>
      <c r="R7" s="19" t="s">
        <v>17</v>
      </c>
      <c r="S7" s="19"/>
      <c r="T7" s="19"/>
      <c r="U7" s="19"/>
      <c r="V7" s="21" t="s">
        <v>18</v>
      </c>
      <c r="W7" s="22" t="s">
        <v>19</v>
      </c>
      <c r="X7" s="22"/>
      <c r="Y7" s="22"/>
      <c r="Z7" s="22"/>
      <c r="AA7" s="22" t="s">
        <v>20</v>
      </c>
      <c r="AB7" s="22"/>
      <c r="AC7" s="22"/>
      <c r="AD7" s="22"/>
      <c r="AE7" s="22" t="s">
        <v>21</v>
      </c>
      <c r="AF7" s="22"/>
      <c r="AG7" s="22"/>
      <c r="AH7" s="22"/>
      <c r="AI7" s="20" t="s">
        <v>22</v>
      </c>
      <c r="AJ7" s="22" t="s">
        <v>23</v>
      </c>
      <c r="AK7" s="22"/>
      <c r="AL7" s="22"/>
      <c r="AM7" s="20" t="s">
        <v>24</v>
      </c>
      <c r="AN7" s="22" t="s">
        <v>25</v>
      </c>
      <c r="AO7" s="22"/>
      <c r="AP7" s="22"/>
      <c r="AQ7" s="22"/>
      <c r="AR7" s="22" t="s">
        <v>26</v>
      </c>
      <c r="AS7" s="22"/>
      <c r="AT7" s="22"/>
      <c r="AU7" s="22"/>
      <c r="AV7" s="20" t="s">
        <v>27</v>
      </c>
      <c r="AW7" s="22" t="s">
        <v>28</v>
      </c>
      <c r="AX7" s="22"/>
      <c r="AY7" s="22"/>
      <c r="AZ7" s="23"/>
      <c r="BA7" s="22" t="s">
        <v>29</v>
      </c>
      <c r="BB7" s="22"/>
      <c r="BC7" s="22"/>
      <c r="BD7" s="22"/>
      <c r="BE7" s="24" t="s">
        <v>30</v>
      </c>
      <c r="BF7" s="25" t="s">
        <v>31</v>
      </c>
      <c r="BG7" s="25" t="s">
        <v>32</v>
      </c>
      <c r="BH7" s="25" t="s">
        <v>33</v>
      </c>
      <c r="BI7" s="25" t="s">
        <v>34</v>
      </c>
      <c r="BJ7" s="25" t="s">
        <v>35</v>
      </c>
      <c r="BK7" s="26" t="s">
        <v>36</v>
      </c>
      <c r="BL7" s="26" t="s">
        <v>37</v>
      </c>
      <c r="BM7" s="26" t="s">
        <v>38</v>
      </c>
      <c r="BN7" s="27" t="s">
        <v>39</v>
      </c>
    </row>
    <row r="8" s="14" customFormat="true" ht="186.75" hidden="false" customHeight="true" outlineLevel="0" collapsed="false">
      <c r="A8" s="15"/>
      <c r="B8" s="16"/>
      <c r="C8" s="17"/>
      <c r="D8" s="18"/>
      <c r="E8" s="28" t="s">
        <v>40</v>
      </c>
      <c r="F8" s="28" t="s">
        <v>41</v>
      </c>
      <c r="G8" s="28" t="s">
        <v>42</v>
      </c>
      <c r="H8" s="28" t="s">
        <v>43</v>
      </c>
      <c r="I8" s="20"/>
      <c r="J8" s="28" t="s">
        <v>44</v>
      </c>
      <c r="K8" s="28" t="s">
        <v>45</v>
      </c>
      <c r="L8" s="28" t="s">
        <v>46</v>
      </c>
      <c r="M8" s="20"/>
      <c r="N8" s="28" t="s">
        <v>47</v>
      </c>
      <c r="O8" s="28" t="s">
        <v>48</v>
      </c>
      <c r="P8" s="28" t="s">
        <v>49</v>
      </c>
      <c r="Q8" s="21"/>
      <c r="R8" s="28" t="s">
        <v>40</v>
      </c>
      <c r="S8" s="28" t="s">
        <v>41</v>
      </c>
      <c r="T8" s="28" t="s">
        <v>42</v>
      </c>
      <c r="U8" s="28" t="s">
        <v>43</v>
      </c>
      <c r="V8" s="21"/>
      <c r="W8" s="28" t="s">
        <v>50</v>
      </c>
      <c r="X8" s="28" t="s">
        <v>51</v>
      </c>
      <c r="Y8" s="28" t="s">
        <v>52</v>
      </c>
      <c r="Z8" s="28" t="s">
        <v>53</v>
      </c>
      <c r="AA8" s="28" t="s">
        <v>54</v>
      </c>
      <c r="AB8" s="28" t="s">
        <v>55</v>
      </c>
      <c r="AC8" s="28" t="s">
        <v>56</v>
      </c>
      <c r="AD8" s="28" t="s">
        <v>57</v>
      </c>
      <c r="AE8" s="28" t="s">
        <v>54</v>
      </c>
      <c r="AF8" s="28" t="s">
        <v>55</v>
      </c>
      <c r="AG8" s="28" t="s">
        <v>56</v>
      </c>
      <c r="AH8" s="28" t="s">
        <v>57</v>
      </c>
      <c r="AI8" s="20"/>
      <c r="AJ8" s="28" t="s">
        <v>44</v>
      </c>
      <c r="AK8" s="28" t="s">
        <v>45</v>
      </c>
      <c r="AL8" s="28" t="s">
        <v>46</v>
      </c>
      <c r="AM8" s="20"/>
      <c r="AN8" s="28" t="s">
        <v>58</v>
      </c>
      <c r="AO8" s="28" t="s">
        <v>59</v>
      </c>
      <c r="AP8" s="28" t="s">
        <v>60</v>
      </c>
      <c r="AQ8" s="28" t="s">
        <v>61</v>
      </c>
      <c r="AR8" s="28" t="s">
        <v>40</v>
      </c>
      <c r="AS8" s="28" t="s">
        <v>41</v>
      </c>
      <c r="AT8" s="28" t="s">
        <v>42</v>
      </c>
      <c r="AU8" s="28" t="s">
        <v>43</v>
      </c>
      <c r="AV8" s="20"/>
      <c r="AW8" s="28" t="s">
        <v>44</v>
      </c>
      <c r="AX8" s="28" t="s">
        <v>45</v>
      </c>
      <c r="AY8" s="28" t="s">
        <v>46</v>
      </c>
      <c r="AZ8" s="28" t="s">
        <v>62</v>
      </c>
      <c r="BA8" s="28" t="s">
        <v>47</v>
      </c>
      <c r="BB8" s="28" t="s">
        <v>48</v>
      </c>
      <c r="BC8" s="28" t="s">
        <v>49</v>
      </c>
      <c r="BD8" s="28" t="s">
        <v>63</v>
      </c>
      <c r="BE8" s="24"/>
      <c r="BF8" s="25"/>
      <c r="BG8" s="25"/>
      <c r="BH8" s="25"/>
      <c r="BI8" s="25"/>
      <c r="BJ8" s="25"/>
      <c r="BK8" s="26"/>
      <c r="BL8" s="26"/>
      <c r="BM8" s="26"/>
      <c r="BN8" s="27"/>
    </row>
    <row r="9" s="14" customFormat="true" ht="28.5" hidden="false" customHeight="true" outlineLevel="0" collapsed="false">
      <c r="A9" s="15"/>
      <c r="B9" s="16"/>
      <c r="C9" s="17"/>
      <c r="D9" s="18"/>
      <c r="E9" s="29" t="s">
        <v>64</v>
      </c>
      <c r="F9" s="29" t="s">
        <v>65</v>
      </c>
      <c r="G9" s="29" t="s">
        <v>66</v>
      </c>
      <c r="H9" s="29" t="s">
        <v>67</v>
      </c>
      <c r="I9" s="29" t="s">
        <v>68</v>
      </c>
      <c r="J9" s="29" t="s">
        <v>69</v>
      </c>
      <c r="K9" s="29" t="s">
        <v>70</v>
      </c>
      <c r="L9" s="29" t="s">
        <v>71</v>
      </c>
      <c r="M9" s="29" t="s">
        <v>72</v>
      </c>
      <c r="N9" s="29" t="s">
        <v>73</v>
      </c>
      <c r="O9" s="29" t="s">
        <v>74</v>
      </c>
      <c r="P9" s="29" t="s">
        <v>75</v>
      </c>
      <c r="Q9" s="29" t="s">
        <v>76</v>
      </c>
      <c r="R9" s="29" t="s">
        <v>77</v>
      </c>
      <c r="S9" s="29" t="s">
        <v>78</v>
      </c>
      <c r="T9" s="29" t="s">
        <v>79</v>
      </c>
      <c r="U9" s="29" t="s">
        <v>80</v>
      </c>
      <c r="V9" s="30" t="s">
        <v>81</v>
      </c>
      <c r="W9" s="30" t="s">
        <v>82</v>
      </c>
      <c r="X9" s="29" t="s">
        <v>83</v>
      </c>
      <c r="Y9" s="29" t="s">
        <v>84</v>
      </c>
      <c r="Z9" s="29" t="s">
        <v>85</v>
      </c>
      <c r="AA9" s="29" t="s">
        <v>86</v>
      </c>
      <c r="AB9" s="29" t="s">
        <v>87</v>
      </c>
      <c r="AC9" s="29" t="s">
        <v>88</v>
      </c>
      <c r="AD9" s="29" t="s">
        <v>89</v>
      </c>
      <c r="AE9" s="29" t="s">
        <v>90</v>
      </c>
      <c r="AF9" s="29" t="s">
        <v>91</v>
      </c>
      <c r="AG9" s="29" t="s">
        <v>92</v>
      </c>
      <c r="AH9" s="29" t="s">
        <v>93</v>
      </c>
      <c r="AI9" s="29" t="s">
        <v>94</v>
      </c>
      <c r="AJ9" s="29" t="s">
        <v>95</v>
      </c>
      <c r="AK9" s="29" t="s">
        <v>96</v>
      </c>
      <c r="AL9" s="29" t="s">
        <v>97</v>
      </c>
      <c r="AM9" s="29" t="s">
        <v>98</v>
      </c>
      <c r="AN9" s="29" t="s">
        <v>99</v>
      </c>
      <c r="AO9" s="29" t="s">
        <v>100</v>
      </c>
      <c r="AP9" s="29" t="s">
        <v>101</v>
      </c>
      <c r="AQ9" s="29" t="s">
        <v>102</v>
      </c>
      <c r="AR9" s="29" t="s">
        <v>103</v>
      </c>
      <c r="AS9" s="29" t="s">
        <v>104</v>
      </c>
      <c r="AT9" s="31" t="s">
        <v>105</v>
      </c>
      <c r="AU9" s="29" t="s">
        <v>106</v>
      </c>
      <c r="AV9" s="30" t="s">
        <v>107</v>
      </c>
      <c r="AW9" s="30" t="s">
        <v>108</v>
      </c>
      <c r="AX9" s="30" t="s">
        <v>109</v>
      </c>
      <c r="AY9" s="30" t="s">
        <v>110</v>
      </c>
      <c r="AZ9" s="30" t="s">
        <v>111</v>
      </c>
      <c r="BA9" s="30" t="s">
        <v>112</v>
      </c>
      <c r="BB9" s="30" t="s">
        <v>113</v>
      </c>
      <c r="BC9" s="30" t="s">
        <v>114</v>
      </c>
      <c r="BD9" s="30" t="s">
        <v>115</v>
      </c>
      <c r="BE9" s="32"/>
      <c r="BF9" s="33"/>
      <c r="BG9" s="33"/>
      <c r="BH9" s="33"/>
      <c r="BI9" s="34"/>
      <c r="BJ9" s="34"/>
      <c r="BK9" s="34"/>
      <c r="BL9" s="34"/>
      <c r="BM9" s="35"/>
      <c r="BN9" s="36"/>
    </row>
    <row r="10" s="14" customFormat="true" ht="64.5" hidden="false" customHeight="true" outlineLevel="0" collapsed="false">
      <c r="A10" s="15"/>
      <c r="B10" s="16"/>
      <c r="C10" s="17"/>
      <c r="D10" s="1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0"/>
      <c r="X10" s="29" t="s">
        <v>64</v>
      </c>
      <c r="Y10" s="29" t="s">
        <v>65</v>
      </c>
      <c r="Z10" s="29" t="s">
        <v>66</v>
      </c>
      <c r="AA10" s="29" t="s">
        <v>67</v>
      </c>
      <c r="AB10" s="29" t="s">
        <v>68</v>
      </c>
      <c r="AC10" s="29" t="s">
        <v>69</v>
      </c>
      <c r="AD10" s="29" t="s">
        <v>70</v>
      </c>
      <c r="AE10" s="29" t="s">
        <v>71</v>
      </c>
      <c r="AF10" s="29" t="s">
        <v>72</v>
      </c>
      <c r="AG10" s="29" t="s">
        <v>73</v>
      </c>
      <c r="AH10" s="29" t="s">
        <v>74</v>
      </c>
      <c r="AI10" s="29" t="s">
        <v>75</v>
      </c>
      <c r="AJ10" s="29" t="s">
        <v>76</v>
      </c>
      <c r="AK10" s="29" t="s">
        <v>77</v>
      </c>
      <c r="AL10" s="29" t="s">
        <v>78</v>
      </c>
      <c r="AM10" s="29" t="s">
        <v>79</v>
      </c>
      <c r="AN10" s="29" t="s">
        <v>80</v>
      </c>
      <c r="AO10" s="29" t="s">
        <v>81</v>
      </c>
      <c r="AP10" s="29" t="s">
        <v>82</v>
      </c>
      <c r="AQ10" s="29" t="s">
        <v>83</v>
      </c>
      <c r="AR10" s="29" t="s">
        <v>84</v>
      </c>
      <c r="AS10" s="29" t="s">
        <v>85</v>
      </c>
      <c r="AT10" s="29" t="s">
        <v>86</v>
      </c>
      <c r="AU10" s="29" t="s">
        <v>87</v>
      </c>
      <c r="AV10" s="30"/>
      <c r="AW10" s="30"/>
      <c r="AX10" s="30"/>
      <c r="AY10" s="30"/>
      <c r="AZ10" s="30"/>
      <c r="BA10" s="30"/>
      <c r="BB10" s="30"/>
      <c r="BC10" s="30"/>
      <c r="BD10" s="30"/>
      <c r="BE10" s="32"/>
      <c r="BF10" s="33"/>
      <c r="BG10" s="33"/>
      <c r="BH10" s="33"/>
      <c r="BI10" s="34"/>
      <c r="BJ10" s="34"/>
      <c r="BK10" s="34"/>
      <c r="BL10" s="34"/>
      <c r="BM10" s="35"/>
      <c r="BN10" s="36"/>
    </row>
    <row r="11" s="14" customFormat="true" ht="173.25" hidden="false" customHeight="true" outlineLevel="0" collapsed="false">
      <c r="A11" s="37" t="s">
        <v>116</v>
      </c>
      <c r="B11" s="38" t="s">
        <v>117</v>
      </c>
      <c r="C11" s="39" t="s">
        <v>118</v>
      </c>
      <c r="D11" s="40" t="s">
        <v>119</v>
      </c>
      <c r="E11" s="41"/>
      <c r="F11" s="41"/>
      <c r="G11" s="41"/>
      <c r="H11" s="41"/>
      <c r="I11" s="41"/>
      <c r="J11" s="41"/>
      <c r="K11" s="41"/>
      <c r="L11" s="41"/>
      <c r="M11" s="42" t="s">
        <v>120</v>
      </c>
      <c r="N11" s="42" t="s">
        <v>120</v>
      </c>
      <c r="O11" s="41"/>
      <c r="P11" s="41"/>
      <c r="Q11" s="41"/>
      <c r="R11" s="43"/>
      <c r="S11" s="43"/>
      <c r="T11" s="44" t="s">
        <v>121</v>
      </c>
      <c r="U11" s="44" t="s">
        <v>121</v>
      </c>
      <c r="V11" s="45" t="s">
        <v>122</v>
      </c>
      <c r="W11" s="45" t="s">
        <v>122</v>
      </c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2" t="s">
        <v>120</v>
      </c>
      <c r="AI11" s="42" t="s">
        <v>120</v>
      </c>
      <c r="AJ11" s="42" t="s">
        <v>120</v>
      </c>
      <c r="AK11" s="42" t="s">
        <v>120</v>
      </c>
      <c r="AL11" s="42" t="s">
        <v>120</v>
      </c>
      <c r="AM11" s="44" t="s">
        <v>121</v>
      </c>
      <c r="AN11" s="44" t="s">
        <v>121</v>
      </c>
      <c r="AO11" s="44" t="s">
        <v>121</v>
      </c>
      <c r="AP11" s="44" t="s">
        <v>121</v>
      </c>
      <c r="AQ11" s="44" t="s">
        <v>121</v>
      </c>
      <c r="AR11" s="44" t="s">
        <v>121</v>
      </c>
      <c r="AS11" s="44" t="s">
        <v>121</v>
      </c>
      <c r="AT11" s="46" t="s">
        <v>123</v>
      </c>
      <c r="AU11" s="47" t="s">
        <v>124</v>
      </c>
      <c r="AV11" s="45" t="s">
        <v>125</v>
      </c>
      <c r="AW11" s="45"/>
      <c r="AX11" s="45"/>
      <c r="AY11" s="45"/>
      <c r="AZ11" s="45"/>
      <c r="BA11" s="45"/>
      <c r="BB11" s="45"/>
      <c r="BC11" s="45"/>
      <c r="BD11" s="45"/>
      <c r="BE11" s="48" t="n">
        <v>23</v>
      </c>
      <c r="BF11" s="48" t="n">
        <v>7</v>
      </c>
      <c r="BG11" s="48" t="n">
        <v>9</v>
      </c>
      <c r="BH11" s="48"/>
      <c r="BI11" s="48" t="n">
        <v>1</v>
      </c>
      <c r="BJ11" s="48" t="n">
        <v>1</v>
      </c>
      <c r="BK11" s="48" t="n">
        <v>2</v>
      </c>
      <c r="BL11" s="48" t="n">
        <f aca="false">BK11+BJ11+BI11+BH11+BG11+BF11+BE11</f>
        <v>43</v>
      </c>
      <c r="BM11" s="49"/>
      <c r="BN11" s="50"/>
    </row>
    <row r="12" s="14" customFormat="true" ht="184.5" hidden="false" customHeight="true" outlineLevel="0" collapsed="false">
      <c r="A12" s="37"/>
      <c r="B12" s="38" t="s">
        <v>126</v>
      </c>
      <c r="C12" s="39" t="s">
        <v>127</v>
      </c>
      <c r="D12" s="40" t="s">
        <v>128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45" t="s">
        <v>122</v>
      </c>
      <c r="W12" s="45" t="s">
        <v>122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42" t="s">
        <v>120</v>
      </c>
      <c r="AS12" s="29"/>
      <c r="AT12" s="29"/>
      <c r="AU12" s="46" t="s">
        <v>123</v>
      </c>
      <c r="AV12" s="45" t="s">
        <v>129</v>
      </c>
      <c r="AW12" s="45" t="s">
        <v>129</v>
      </c>
      <c r="AX12" s="45" t="s">
        <v>129</v>
      </c>
      <c r="AY12" s="45" t="s">
        <v>129</v>
      </c>
      <c r="AZ12" s="45" t="s">
        <v>129</v>
      </c>
      <c r="BA12" s="45" t="s">
        <v>129</v>
      </c>
      <c r="BB12" s="45" t="s">
        <v>129</v>
      </c>
      <c r="BC12" s="45" t="s">
        <v>129</v>
      </c>
      <c r="BD12" s="45" t="s">
        <v>129</v>
      </c>
      <c r="BE12" s="48" t="n">
        <v>39</v>
      </c>
      <c r="BF12" s="48" t="n">
        <v>1</v>
      </c>
      <c r="BG12" s="48"/>
      <c r="BH12" s="48"/>
      <c r="BI12" s="48" t="n">
        <v>1</v>
      </c>
      <c r="BJ12" s="48"/>
      <c r="BK12" s="48" t="n">
        <v>11</v>
      </c>
      <c r="BL12" s="48" t="n">
        <f aca="false">BK12+BJ12+BI12+BH12+BG12+BF12+BE12</f>
        <v>52</v>
      </c>
      <c r="BM12" s="35"/>
      <c r="BN12" s="36"/>
    </row>
    <row r="13" s="14" customFormat="true" ht="158.25" hidden="false" customHeight="true" outlineLevel="0" collapsed="false">
      <c r="A13" s="37"/>
      <c r="B13" s="38" t="s">
        <v>117</v>
      </c>
      <c r="C13" s="39" t="s">
        <v>118</v>
      </c>
      <c r="D13" s="40" t="s">
        <v>12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46" t="s">
        <v>123</v>
      </c>
      <c r="V13" s="45" t="s">
        <v>122</v>
      </c>
      <c r="W13" s="45" t="s">
        <v>122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42" t="s">
        <v>120</v>
      </c>
      <c r="AL13" s="42" t="s">
        <v>120</v>
      </c>
      <c r="AM13" s="29"/>
      <c r="AN13" s="29"/>
      <c r="AO13" s="29"/>
      <c r="AP13" s="29"/>
      <c r="AQ13" s="29"/>
      <c r="AR13" s="29"/>
      <c r="AS13" s="29"/>
      <c r="AT13" s="29"/>
      <c r="AU13" s="46" t="s">
        <v>123</v>
      </c>
      <c r="AV13" s="45" t="s">
        <v>129</v>
      </c>
      <c r="AW13" s="45" t="s">
        <v>129</v>
      </c>
      <c r="AX13" s="45" t="s">
        <v>129</v>
      </c>
      <c r="AY13" s="45" t="s">
        <v>129</v>
      </c>
      <c r="AZ13" s="45" t="s">
        <v>129</v>
      </c>
      <c r="BA13" s="45" t="s">
        <v>129</v>
      </c>
      <c r="BB13" s="45" t="s">
        <v>129</v>
      </c>
      <c r="BC13" s="45" t="s">
        <v>129</v>
      </c>
      <c r="BD13" s="45" t="s">
        <v>129</v>
      </c>
      <c r="BE13" s="48" t="n">
        <v>37</v>
      </c>
      <c r="BF13" s="48" t="n">
        <v>2</v>
      </c>
      <c r="BG13" s="48"/>
      <c r="BH13" s="48"/>
      <c r="BI13" s="48" t="n">
        <v>2</v>
      </c>
      <c r="BJ13" s="48"/>
      <c r="BK13" s="48" t="n">
        <v>11</v>
      </c>
      <c r="BL13" s="48" t="n">
        <f aca="false">BK13+BJ13+BI13+BH13+BG13+BF13+BE13</f>
        <v>52</v>
      </c>
      <c r="BM13" s="35"/>
      <c r="BN13" s="36"/>
    </row>
    <row r="14" s="14" customFormat="true" ht="169.5" hidden="false" customHeight="true" outlineLevel="0" collapsed="false">
      <c r="A14" s="37"/>
      <c r="B14" s="38" t="s">
        <v>130</v>
      </c>
      <c r="C14" s="39" t="s">
        <v>131</v>
      </c>
      <c r="D14" s="40" t="s">
        <v>128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42" t="s">
        <v>120</v>
      </c>
      <c r="Q14" s="42" t="s">
        <v>120</v>
      </c>
      <c r="R14" s="42" t="s">
        <v>120</v>
      </c>
      <c r="S14" s="44" t="s">
        <v>121</v>
      </c>
      <c r="T14" s="29"/>
      <c r="U14" s="29"/>
      <c r="V14" s="45" t="s">
        <v>122</v>
      </c>
      <c r="W14" s="45" t="s">
        <v>122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2" t="s">
        <v>120</v>
      </c>
      <c r="AR14" s="42" t="s">
        <v>120</v>
      </c>
      <c r="AS14" s="42" t="s">
        <v>120</v>
      </c>
      <c r="AT14" s="44" t="s">
        <v>121</v>
      </c>
      <c r="AU14" s="46" t="s">
        <v>123</v>
      </c>
      <c r="AV14" s="45" t="s">
        <v>129</v>
      </c>
      <c r="AW14" s="45" t="s">
        <v>129</v>
      </c>
      <c r="AX14" s="45" t="s">
        <v>129</v>
      </c>
      <c r="AY14" s="45" t="s">
        <v>129</v>
      </c>
      <c r="AZ14" s="45" t="s">
        <v>129</v>
      </c>
      <c r="BA14" s="45" t="s">
        <v>129</v>
      </c>
      <c r="BB14" s="45" t="s">
        <v>129</v>
      </c>
      <c r="BC14" s="45" t="s">
        <v>129</v>
      </c>
      <c r="BD14" s="45" t="s">
        <v>129</v>
      </c>
      <c r="BE14" s="48" t="n">
        <v>32</v>
      </c>
      <c r="BF14" s="48" t="n">
        <v>6</v>
      </c>
      <c r="BG14" s="48" t="n">
        <v>2</v>
      </c>
      <c r="BH14" s="48"/>
      <c r="BI14" s="48" t="n">
        <v>1</v>
      </c>
      <c r="BJ14" s="48"/>
      <c r="BK14" s="48" t="n">
        <v>11</v>
      </c>
      <c r="BL14" s="48" t="n">
        <f aca="false">BK14+BJ14+BI14+BH14+BG14+BF14+BE14</f>
        <v>52</v>
      </c>
      <c r="BM14" s="49"/>
      <c r="BN14" s="50"/>
    </row>
    <row r="15" s="14" customFormat="true" ht="165.75" hidden="false" customHeight="true" outlineLevel="0" collapsed="false">
      <c r="A15" s="37"/>
      <c r="B15" s="38" t="s">
        <v>132</v>
      </c>
      <c r="C15" s="39" t="s">
        <v>133</v>
      </c>
      <c r="D15" s="40" t="s">
        <v>13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45" t="s">
        <v>122</v>
      </c>
      <c r="W15" s="45" t="s">
        <v>122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46" t="s">
        <v>123</v>
      </c>
      <c r="AV15" s="45" t="s">
        <v>129</v>
      </c>
      <c r="AW15" s="45" t="s">
        <v>129</v>
      </c>
      <c r="AX15" s="45" t="s">
        <v>129</v>
      </c>
      <c r="AY15" s="45" t="s">
        <v>129</v>
      </c>
      <c r="AZ15" s="45" t="s">
        <v>129</v>
      </c>
      <c r="BA15" s="45" t="s">
        <v>129</v>
      </c>
      <c r="BB15" s="45" t="s">
        <v>129</v>
      </c>
      <c r="BC15" s="45" t="s">
        <v>129</v>
      </c>
      <c r="BD15" s="45" t="s">
        <v>129</v>
      </c>
      <c r="BE15" s="48" t="n">
        <v>40</v>
      </c>
      <c r="BF15" s="48"/>
      <c r="BG15" s="48"/>
      <c r="BH15" s="48"/>
      <c r="BI15" s="48" t="n">
        <v>1</v>
      </c>
      <c r="BJ15" s="48"/>
      <c r="BK15" s="48" t="n">
        <v>11</v>
      </c>
      <c r="BL15" s="48" t="n">
        <f aca="false">BK15+BJ15+BI15+BH15+BG15+BF15+BE15</f>
        <v>52</v>
      </c>
      <c r="BM15" s="49"/>
      <c r="BN15" s="50"/>
    </row>
    <row r="16" s="14" customFormat="true" ht="177" hidden="false" customHeight="true" outlineLevel="0" collapsed="false">
      <c r="A16" s="37"/>
      <c r="B16" s="51" t="s">
        <v>135</v>
      </c>
      <c r="C16" s="52" t="s">
        <v>136</v>
      </c>
      <c r="D16" s="53" t="s">
        <v>128</v>
      </c>
      <c r="E16" s="54" t="s">
        <v>137</v>
      </c>
      <c r="F16" s="54" t="s">
        <v>137</v>
      </c>
      <c r="G16" s="54" t="s">
        <v>137</v>
      </c>
      <c r="H16" s="54" t="s">
        <v>137</v>
      </c>
      <c r="I16" s="54" t="s">
        <v>137</v>
      </c>
      <c r="J16" s="54" t="s">
        <v>137</v>
      </c>
      <c r="K16" s="54" t="s">
        <v>137</v>
      </c>
      <c r="L16" s="54" t="s">
        <v>137</v>
      </c>
      <c r="M16" s="54" t="s">
        <v>137</v>
      </c>
      <c r="N16" s="54" t="s">
        <v>137</v>
      </c>
      <c r="O16" s="54" t="s">
        <v>137</v>
      </c>
      <c r="P16" s="54" t="s">
        <v>137</v>
      </c>
      <c r="Q16" s="54" t="s">
        <v>137</v>
      </c>
      <c r="R16" s="54" t="s">
        <v>137</v>
      </c>
      <c r="S16" s="54" t="s">
        <v>137</v>
      </c>
      <c r="T16" s="54" t="s">
        <v>137</v>
      </c>
      <c r="U16" s="54" t="s">
        <v>137</v>
      </c>
      <c r="V16" s="55" t="s">
        <v>122</v>
      </c>
      <c r="W16" s="55" t="s">
        <v>122</v>
      </c>
      <c r="X16" s="54" t="s">
        <v>137</v>
      </c>
      <c r="Y16" s="54" t="s">
        <v>137</v>
      </c>
      <c r="Z16" s="54" t="s">
        <v>137</v>
      </c>
      <c r="AA16" s="54" t="s">
        <v>137</v>
      </c>
      <c r="AB16" s="54" t="s">
        <v>137</v>
      </c>
      <c r="AC16" s="54" t="s">
        <v>137</v>
      </c>
      <c r="AD16" s="54" t="s">
        <v>137</v>
      </c>
      <c r="AE16" s="54" t="s">
        <v>137</v>
      </c>
      <c r="AF16" s="54" t="s">
        <v>137</v>
      </c>
      <c r="AG16" s="54" t="s">
        <v>137</v>
      </c>
      <c r="AH16" s="54" t="s">
        <v>137</v>
      </c>
      <c r="AI16" s="54" t="s">
        <v>137</v>
      </c>
      <c r="AJ16" s="54" t="s">
        <v>137</v>
      </c>
      <c r="AK16" s="54" t="s">
        <v>137</v>
      </c>
      <c r="AL16" s="54" t="s">
        <v>137</v>
      </c>
      <c r="AM16" s="54" t="s">
        <v>137</v>
      </c>
      <c r="AN16" s="56" t="s">
        <v>121</v>
      </c>
      <c r="AO16" s="56" t="s">
        <v>121</v>
      </c>
      <c r="AP16" s="56" t="s">
        <v>121</v>
      </c>
      <c r="AQ16" s="56" t="s">
        <v>121</v>
      </c>
      <c r="AR16" s="56" t="s">
        <v>121</v>
      </c>
      <c r="AS16" s="56" t="s">
        <v>121</v>
      </c>
      <c r="AT16" s="56" t="s">
        <v>121</v>
      </c>
      <c r="AU16" s="57" t="s">
        <v>123</v>
      </c>
      <c r="AV16" s="55" t="s">
        <v>129</v>
      </c>
      <c r="AW16" s="55" t="s">
        <v>129</v>
      </c>
      <c r="AX16" s="55" t="s">
        <v>129</v>
      </c>
      <c r="AY16" s="55" t="s">
        <v>129</v>
      </c>
      <c r="AZ16" s="55" t="s">
        <v>129</v>
      </c>
      <c r="BA16" s="55" t="s">
        <v>129</v>
      </c>
      <c r="BB16" s="55" t="s">
        <v>129</v>
      </c>
      <c r="BC16" s="55" t="s">
        <v>129</v>
      </c>
      <c r="BD16" s="55" t="s">
        <v>129</v>
      </c>
      <c r="BE16" s="58" t="n">
        <v>18</v>
      </c>
      <c r="BF16" s="58" t="n">
        <v>16</v>
      </c>
      <c r="BG16" s="58" t="n">
        <v>6</v>
      </c>
      <c r="BH16" s="58"/>
      <c r="BI16" s="58" t="n">
        <v>1</v>
      </c>
      <c r="BJ16" s="58"/>
      <c r="BK16" s="58" t="n">
        <v>11</v>
      </c>
      <c r="BL16" s="58" t="n">
        <f aca="false">BK16+BJ16+BI16+BH16+BG16+BF16+BE16</f>
        <v>52</v>
      </c>
      <c r="BM16" s="59"/>
      <c r="BN16" s="60"/>
    </row>
    <row r="17" s="14" customFormat="true" ht="159.75" hidden="false" customHeight="true" outlineLevel="0" collapsed="false">
      <c r="A17" s="61" t="s">
        <v>138</v>
      </c>
      <c r="B17" s="62" t="s">
        <v>139</v>
      </c>
      <c r="C17" s="63" t="s">
        <v>140</v>
      </c>
      <c r="D17" s="64" t="s">
        <v>141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6" t="s">
        <v>123</v>
      </c>
      <c r="V17" s="67" t="s">
        <v>122</v>
      </c>
      <c r="W17" s="67" t="s">
        <v>122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8" t="s">
        <v>120</v>
      </c>
      <c r="AN17" s="68" t="s">
        <v>120</v>
      </c>
      <c r="AO17" s="69" t="s">
        <v>121</v>
      </c>
      <c r="AP17" s="69" t="s">
        <v>121</v>
      </c>
      <c r="AQ17" s="69" t="s">
        <v>121</v>
      </c>
      <c r="AR17" s="69" t="s">
        <v>121</v>
      </c>
      <c r="AS17" s="69" t="s">
        <v>121</v>
      </c>
      <c r="AT17" s="66" t="s">
        <v>123</v>
      </c>
      <c r="AU17" s="66" t="s">
        <v>123</v>
      </c>
      <c r="AV17" s="67" t="s">
        <v>129</v>
      </c>
      <c r="AW17" s="67" t="s">
        <v>129</v>
      </c>
      <c r="AX17" s="67" t="s">
        <v>129</v>
      </c>
      <c r="AY17" s="67" t="s">
        <v>129</v>
      </c>
      <c r="AZ17" s="67" t="s">
        <v>129</v>
      </c>
      <c r="BA17" s="67" t="s">
        <v>129</v>
      </c>
      <c r="BB17" s="67" t="s">
        <v>129</v>
      </c>
      <c r="BC17" s="67" t="s">
        <v>129</v>
      </c>
      <c r="BD17" s="67" t="s">
        <v>129</v>
      </c>
      <c r="BE17" s="70" t="n">
        <v>31</v>
      </c>
      <c r="BF17" s="70" t="n">
        <v>2</v>
      </c>
      <c r="BG17" s="70" t="s">
        <v>142</v>
      </c>
      <c r="BH17" s="70"/>
      <c r="BI17" s="70" t="n">
        <v>3</v>
      </c>
      <c r="BJ17" s="70"/>
      <c r="BK17" s="70" t="n">
        <v>11</v>
      </c>
      <c r="BL17" s="70" t="e">
        <f aca="false">BK17+BJ17+BI17+BH17+BG17+BF17+BE17</f>
        <v>#VALUE!</v>
      </c>
      <c r="BM17" s="71"/>
      <c r="BN17" s="72"/>
    </row>
    <row r="18" s="14" customFormat="true" ht="167.25" hidden="false" customHeight="true" outlineLevel="0" collapsed="false">
      <c r="A18" s="61"/>
      <c r="B18" s="73" t="s">
        <v>143</v>
      </c>
      <c r="C18" s="74" t="s">
        <v>144</v>
      </c>
      <c r="D18" s="75" t="s">
        <v>141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 t="s">
        <v>120</v>
      </c>
      <c r="T18" s="42" t="s">
        <v>120</v>
      </c>
      <c r="U18" s="46" t="s">
        <v>123</v>
      </c>
      <c r="V18" s="45" t="s">
        <v>122</v>
      </c>
      <c r="W18" s="45" t="s">
        <v>122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 t="s">
        <v>120</v>
      </c>
      <c r="AM18" s="42" t="s">
        <v>120</v>
      </c>
      <c r="AN18" s="44" t="s">
        <v>121</v>
      </c>
      <c r="AO18" s="44" t="s">
        <v>121</v>
      </c>
      <c r="AP18" s="44" t="s">
        <v>121</v>
      </c>
      <c r="AQ18" s="44" t="s">
        <v>121</v>
      </c>
      <c r="AR18" s="44" t="s">
        <v>121</v>
      </c>
      <c r="AS18" s="44" t="s">
        <v>121</v>
      </c>
      <c r="AT18" s="44" t="s">
        <v>121</v>
      </c>
      <c r="AU18" s="46" t="s">
        <v>123</v>
      </c>
      <c r="AV18" s="45" t="s">
        <v>129</v>
      </c>
      <c r="AW18" s="45" t="s">
        <v>129</v>
      </c>
      <c r="AX18" s="45" t="s">
        <v>129</v>
      </c>
      <c r="AY18" s="45" t="s">
        <v>129</v>
      </c>
      <c r="AZ18" s="45" t="s">
        <v>129</v>
      </c>
      <c r="BA18" s="45" t="s">
        <v>129</v>
      </c>
      <c r="BB18" s="45" t="s">
        <v>129</v>
      </c>
      <c r="BC18" s="45" t="s">
        <v>129</v>
      </c>
      <c r="BD18" s="45" t="s">
        <v>129</v>
      </c>
      <c r="BE18" s="48" t="n">
        <v>28</v>
      </c>
      <c r="BF18" s="48" t="n">
        <v>4</v>
      </c>
      <c r="BG18" s="48" t="n">
        <v>7</v>
      </c>
      <c r="BH18" s="48"/>
      <c r="BI18" s="48" t="n">
        <v>2</v>
      </c>
      <c r="BJ18" s="48"/>
      <c r="BK18" s="48" t="n">
        <v>11</v>
      </c>
      <c r="BL18" s="48" t="n">
        <f aca="false">BK18+BJ18+BI18+BH18+BG18+BF18+BE18</f>
        <v>52</v>
      </c>
      <c r="BM18" s="49"/>
      <c r="BN18" s="50"/>
    </row>
    <row r="19" s="14" customFormat="true" ht="159.75" hidden="false" customHeight="true" outlineLevel="0" collapsed="false">
      <c r="A19" s="61"/>
      <c r="B19" s="38" t="s">
        <v>145</v>
      </c>
      <c r="C19" s="74" t="s">
        <v>146</v>
      </c>
      <c r="D19" s="75" t="s">
        <v>134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 t="s">
        <v>120</v>
      </c>
      <c r="R19" s="42" t="s">
        <v>120</v>
      </c>
      <c r="S19" s="41"/>
      <c r="T19" s="41"/>
      <c r="U19" s="41"/>
      <c r="V19" s="45" t="s">
        <v>122</v>
      </c>
      <c r="W19" s="45" t="s">
        <v>122</v>
      </c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2" t="s">
        <v>120</v>
      </c>
      <c r="AS19" s="42" t="s">
        <v>120</v>
      </c>
      <c r="AT19" s="42" t="s">
        <v>120</v>
      </c>
      <c r="AU19" s="46" t="s">
        <v>123</v>
      </c>
      <c r="AV19" s="45" t="s">
        <v>129</v>
      </c>
      <c r="AW19" s="45" t="s">
        <v>129</v>
      </c>
      <c r="AX19" s="45" t="s">
        <v>129</v>
      </c>
      <c r="AY19" s="45" t="s">
        <v>129</v>
      </c>
      <c r="AZ19" s="45" t="s">
        <v>129</v>
      </c>
      <c r="BA19" s="45" t="s">
        <v>129</v>
      </c>
      <c r="BB19" s="45" t="s">
        <v>129</v>
      </c>
      <c r="BC19" s="45" t="s">
        <v>129</v>
      </c>
      <c r="BD19" s="45" t="s">
        <v>129</v>
      </c>
      <c r="BE19" s="48" t="n">
        <v>35</v>
      </c>
      <c r="BF19" s="48" t="n">
        <v>5</v>
      </c>
      <c r="BG19" s="48"/>
      <c r="BH19" s="48"/>
      <c r="BI19" s="48" t="n">
        <v>1</v>
      </c>
      <c r="BJ19" s="48"/>
      <c r="BK19" s="48" t="n">
        <v>11</v>
      </c>
      <c r="BL19" s="48" t="n">
        <f aca="false">BK19+BJ19+BI19+BH19+BG19+BF19+BE19</f>
        <v>52</v>
      </c>
      <c r="BM19" s="49"/>
      <c r="BN19" s="50"/>
    </row>
    <row r="20" s="14" customFormat="true" ht="137.25" hidden="false" customHeight="true" outlineLevel="0" collapsed="false">
      <c r="A20" s="61"/>
      <c r="B20" s="76" t="n">
        <v>12391</v>
      </c>
      <c r="C20" s="77" t="s">
        <v>147</v>
      </c>
      <c r="D20" s="78" t="s">
        <v>128</v>
      </c>
      <c r="E20" s="79" t="s">
        <v>137</v>
      </c>
      <c r="F20" s="79" t="s">
        <v>137</v>
      </c>
      <c r="G20" s="79" t="s">
        <v>137</v>
      </c>
      <c r="H20" s="79" t="s">
        <v>137</v>
      </c>
      <c r="I20" s="79" t="s">
        <v>137</v>
      </c>
      <c r="J20" s="79" t="s">
        <v>137</v>
      </c>
      <c r="K20" s="79" t="s">
        <v>137</v>
      </c>
      <c r="L20" s="79" t="s">
        <v>137</v>
      </c>
      <c r="M20" s="79" t="s">
        <v>137</v>
      </c>
      <c r="N20" s="79" t="s">
        <v>137</v>
      </c>
      <c r="O20" s="79" t="s">
        <v>137</v>
      </c>
      <c r="P20" s="80" t="s">
        <v>121</v>
      </c>
      <c r="Q20" s="80" t="s">
        <v>121</v>
      </c>
      <c r="R20" s="80" t="s">
        <v>121</v>
      </c>
      <c r="S20" s="80" t="s">
        <v>121</v>
      </c>
      <c r="T20" s="80" t="s">
        <v>121</v>
      </c>
      <c r="U20" s="80" t="s">
        <v>121</v>
      </c>
      <c r="V20" s="81" t="s">
        <v>122</v>
      </c>
      <c r="W20" s="81" t="s">
        <v>122</v>
      </c>
      <c r="X20" s="79" t="s">
        <v>137</v>
      </c>
      <c r="Y20" s="79" t="s">
        <v>137</v>
      </c>
      <c r="Z20" s="79" t="s">
        <v>137</v>
      </c>
      <c r="AA20" s="79" t="s">
        <v>137</v>
      </c>
      <c r="AB20" s="79" t="s">
        <v>137</v>
      </c>
      <c r="AC20" s="79" t="s">
        <v>137</v>
      </c>
      <c r="AD20" s="79" t="s">
        <v>137</v>
      </c>
      <c r="AE20" s="79" t="s">
        <v>137</v>
      </c>
      <c r="AF20" s="79" t="s">
        <v>137</v>
      </c>
      <c r="AG20" s="79" t="s">
        <v>137</v>
      </c>
      <c r="AH20" s="79" t="s">
        <v>137</v>
      </c>
      <c r="AI20" s="80" t="s">
        <v>121</v>
      </c>
      <c r="AJ20" s="80" t="s">
        <v>121</v>
      </c>
      <c r="AK20" s="80" t="s">
        <v>121</v>
      </c>
      <c r="AL20" s="80" t="s">
        <v>121</v>
      </c>
      <c r="AM20" s="80" t="s">
        <v>121</v>
      </c>
      <c r="AN20" s="80" t="s">
        <v>121</v>
      </c>
      <c r="AO20" s="80" t="s">
        <v>121</v>
      </c>
      <c r="AP20" s="80" t="s">
        <v>121</v>
      </c>
      <c r="AQ20" s="80" t="s">
        <v>121</v>
      </c>
      <c r="AR20" s="82" t="s">
        <v>123</v>
      </c>
      <c r="AS20" s="83" t="s">
        <v>148</v>
      </c>
      <c r="AT20" s="83" t="s">
        <v>148</v>
      </c>
      <c r="AU20" s="83" t="s">
        <v>148</v>
      </c>
      <c r="AV20" s="81" t="s">
        <v>125</v>
      </c>
      <c r="AW20" s="81"/>
      <c r="AX20" s="81"/>
      <c r="AY20" s="81"/>
      <c r="AZ20" s="81"/>
      <c r="BA20" s="81"/>
      <c r="BB20" s="81"/>
      <c r="BC20" s="81"/>
      <c r="BD20" s="81"/>
      <c r="BE20" s="84" t="n">
        <v>10</v>
      </c>
      <c r="BF20" s="84" t="n">
        <v>12</v>
      </c>
      <c r="BG20" s="84" t="n">
        <v>15</v>
      </c>
      <c r="BH20" s="84"/>
      <c r="BI20" s="84" t="n">
        <v>1</v>
      </c>
      <c r="BJ20" s="84" t="n">
        <v>3</v>
      </c>
      <c r="BK20" s="84" t="n">
        <v>2</v>
      </c>
      <c r="BL20" s="84" t="n">
        <f aca="false">BK20+BJ20+BI20+BH20+BG20+BF20+BE20</f>
        <v>43</v>
      </c>
      <c r="BM20" s="85"/>
      <c r="BN20" s="86"/>
    </row>
    <row r="21" s="14" customFormat="true" ht="182.25" hidden="false" customHeight="true" outlineLevel="0" collapsed="false">
      <c r="A21" s="87" t="s">
        <v>149</v>
      </c>
      <c r="B21" s="62" t="s">
        <v>150</v>
      </c>
      <c r="C21" s="88" t="s">
        <v>151</v>
      </c>
      <c r="D21" s="89" t="s">
        <v>141</v>
      </c>
      <c r="E21" s="65"/>
      <c r="F21" s="65"/>
      <c r="G21" s="65"/>
      <c r="H21" s="65"/>
      <c r="I21" s="65"/>
      <c r="J21" s="65"/>
      <c r="K21" s="65"/>
      <c r="L21" s="68" t="s">
        <v>120</v>
      </c>
      <c r="M21" s="68" t="s">
        <v>120</v>
      </c>
      <c r="N21" s="68" t="s">
        <v>120</v>
      </c>
      <c r="O21" s="69" t="s">
        <v>121</v>
      </c>
      <c r="P21" s="69" t="s">
        <v>121</v>
      </c>
      <c r="Q21" s="69" t="s">
        <v>121</v>
      </c>
      <c r="R21" s="69" t="s">
        <v>121</v>
      </c>
      <c r="S21" s="69" t="s">
        <v>121</v>
      </c>
      <c r="T21" s="69" t="s">
        <v>121</v>
      </c>
      <c r="U21" s="69" t="s">
        <v>121</v>
      </c>
      <c r="V21" s="67" t="s">
        <v>122</v>
      </c>
      <c r="W21" s="67" t="s">
        <v>122</v>
      </c>
      <c r="X21" s="65"/>
      <c r="Y21" s="65"/>
      <c r="Z21" s="65"/>
      <c r="AA21" s="65"/>
      <c r="AB21" s="65"/>
      <c r="AC21" s="65"/>
      <c r="AD21" s="65"/>
      <c r="AE21" s="65"/>
      <c r="AF21" s="65"/>
      <c r="AG21" s="68" t="s">
        <v>120</v>
      </c>
      <c r="AH21" s="68" t="s">
        <v>120</v>
      </c>
      <c r="AI21" s="68" t="s">
        <v>120</v>
      </c>
      <c r="AJ21" s="69" t="s">
        <v>121</v>
      </c>
      <c r="AK21" s="69" t="s">
        <v>121</v>
      </c>
      <c r="AL21" s="69" t="s">
        <v>121</v>
      </c>
      <c r="AM21" s="69" t="s">
        <v>121</v>
      </c>
      <c r="AN21" s="69" t="s">
        <v>121</v>
      </c>
      <c r="AO21" s="69" t="s">
        <v>121</v>
      </c>
      <c r="AP21" s="69" t="s">
        <v>121</v>
      </c>
      <c r="AQ21" s="69" t="s">
        <v>121</v>
      </c>
      <c r="AR21" s="69" t="s">
        <v>121</v>
      </c>
      <c r="AS21" s="66" t="s">
        <v>123</v>
      </c>
      <c r="AT21" s="90" t="s">
        <v>152</v>
      </c>
      <c r="AU21" s="90" t="s">
        <v>152</v>
      </c>
      <c r="AV21" s="67" t="s">
        <v>125</v>
      </c>
      <c r="AW21" s="67"/>
      <c r="AX21" s="67"/>
      <c r="AY21" s="67"/>
      <c r="AZ21" s="67"/>
      <c r="BA21" s="67"/>
      <c r="BB21" s="67"/>
      <c r="BC21" s="67"/>
      <c r="BD21" s="67"/>
      <c r="BE21" s="70" t="n">
        <v>16</v>
      </c>
      <c r="BF21" s="70" t="n">
        <v>6</v>
      </c>
      <c r="BG21" s="70" t="n">
        <v>16</v>
      </c>
      <c r="BH21" s="70"/>
      <c r="BI21" s="70" t="n">
        <v>1</v>
      </c>
      <c r="BJ21" s="70" t="n">
        <v>2</v>
      </c>
      <c r="BK21" s="70" t="n">
        <v>2</v>
      </c>
      <c r="BL21" s="70" t="n">
        <f aca="false">BK21+BJ21+BI21+BH21+BG21+BF21+BE21</f>
        <v>43</v>
      </c>
      <c r="BM21" s="91"/>
      <c r="BN21" s="72"/>
    </row>
    <row r="22" s="14" customFormat="true" ht="171" hidden="false" customHeight="true" outlineLevel="0" collapsed="false">
      <c r="A22" s="87"/>
      <c r="B22" s="92" t="s">
        <v>153</v>
      </c>
      <c r="C22" s="52" t="s">
        <v>154</v>
      </c>
      <c r="D22" s="53" t="s">
        <v>141</v>
      </c>
      <c r="E22" s="93" t="s">
        <v>120</v>
      </c>
      <c r="F22" s="93" t="s">
        <v>120</v>
      </c>
      <c r="G22" s="93" t="s">
        <v>120</v>
      </c>
      <c r="H22" s="94"/>
      <c r="I22" s="94"/>
      <c r="J22" s="95"/>
      <c r="K22" s="94"/>
      <c r="L22" s="94"/>
      <c r="M22" s="94"/>
      <c r="N22" s="94"/>
      <c r="O22" s="94"/>
      <c r="P22" s="94"/>
      <c r="Q22" s="94"/>
      <c r="R22" s="94"/>
      <c r="S22" s="56" t="s">
        <v>121</v>
      </c>
      <c r="T22" s="56" t="s">
        <v>121</v>
      </c>
      <c r="U22" s="94"/>
      <c r="V22" s="55" t="s">
        <v>122</v>
      </c>
      <c r="W22" s="55" t="s">
        <v>122</v>
      </c>
      <c r="X22" s="94"/>
      <c r="Y22" s="94"/>
      <c r="Z22" s="94"/>
      <c r="AA22" s="94"/>
      <c r="AB22" s="94"/>
      <c r="AC22" s="94"/>
      <c r="AD22" s="94"/>
      <c r="AE22" s="94"/>
      <c r="AF22" s="94"/>
      <c r="AG22" s="93" t="s">
        <v>120</v>
      </c>
      <c r="AH22" s="93" t="s">
        <v>120</v>
      </c>
      <c r="AI22" s="56" t="s">
        <v>121</v>
      </c>
      <c r="AJ22" s="56" t="s">
        <v>121</v>
      </c>
      <c r="AK22" s="56" t="s">
        <v>121</v>
      </c>
      <c r="AL22" s="56" t="s">
        <v>121</v>
      </c>
      <c r="AM22" s="56" t="s">
        <v>121</v>
      </c>
      <c r="AN22" s="56" t="s">
        <v>121</v>
      </c>
      <c r="AO22" s="57" t="s">
        <v>123</v>
      </c>
      <c r="AP22" s="96" t="s">
        <v>152</v>
      </c>
      <c r="AQ22" s="96" t="s">
        <v>152</v>
      </c>
      <c r="AR22" s="96" t="s">
        <v>152</v>
      </c>
      <c r="AS22" s="96" t="s">
        <v>152</v>
      </c>
      <c r="AT22" s="96" t="s">
        <v>152</v>
      </c>
      <c r="AU22" s="96" t="s">
        <v>152</v>
      </c>
      <c r="AV22" s="55" t="s">
        <v>125</v>
      </c>
      <c r="AW22" s="55"/>
      <c r="AX22" s="55"/>
      <c r="AY22" s="55"/>
      <c r="AZ22" s="55"/>
      <c r="BA22" s="55"/>
      <c r="BB22" s="55"/>
      <c r="BC22" s="55"/>
      <c r="BD22" s="55"/>
      <c r="BE22" s="58" t="n">
        <v>21</v>
      </c>
      <c r="BF22" s="58" t="n">
        <v>5</v>
      </c>
      <c r="BG22" s="58" t="n">
        <v>8</v>
      </c>
      <c r="BH22" s="58"/>
      <c r="BI22" s="58" t="n">
        <v>1</v>
      </c>
      <c r="BJ22" s="58" t="n">
        <v>6</v>
      </c>
      <c r="BK22" s="58" t="n">
        <v>2</v>
      </c>
      <c r="BL22" s="58" t="n">
        <f aca="false">BK22+BJ22+BI22+BH22+BG22+BF22+BE22</f>
        <v>43</v>
      </c>
      <c r="BM22" s="97"/>
      <c r="BN22" s="98"/>
    </row>
    <row r="23" s="14" customFormat="true" ht="124.5" hidden="false" customHeight="true" outlineLevel="0" collapsed="false">
      <c r="A23" s="11"/>
      <c r="B23" s="11"/>
      <c r="C23" s="99" t="s">
        <v>155</v>
      </c>
      <c r="D23" s="99"/>
      <c r="E23" s="99"/>
      <c r="F23" s="99"/>
      <c r="G23" s="99"/>
      <c r="H23" s="99"/>
      <c r="I23" s="100"/>
      <c r="J23" s="100"/>
      <c r="K23" s="100"/>
      <c r="L23" s="99" t="s">
        <v>156</v>
      </c>
      <c r="M23" s="99"/>
      <c r="N23" s="99"/>
      <c r="O23" s="99"/>
      <c r="P23" s="99"/>
      <c r="Q23" s="99"/>
      <c r="R23" s="99"/>
      <c r="S23" s="100"/>
      <c r="T23" s="100"/>
      <c r="U23" s="100"/>
      <c r="W23" s="99" t="s">
        <v>157</v>
      </c>
      <c r="X23" s="99"/>
      <c r="Y23" s="99"/>
      <c r="Z23" s="99"/>
      <c r="AA23" s="99"/>
      <c r="AB23" s="99"/>
      <c r="AC23" s="99" t="s">
        <v>158</v>
      </c>
      <c r="AD23" s="99"/>
      <c r="AE23" s="99"/>
      <c r="AF23" s="99"/>
      <c r="AG23" s="99" t="s">
        <v>159</v>
      </c>
      <c r="AH23" s="99"/>
      <c r="AI23" s="99"/>
      <c r="AJ23" s="99"/>
      <c r="AK23" s="99"/>
      <c r="AL23" s="99"/>
      <c r="AM23" s="99"/>
      <c r="AN23" s="101"/>
      <c r="AO23" s="99" t="s">
        <v>160</v>
      </c>
      <c r="AP23" s="99"/>
      <c r="AQ23" s="99"/>
      <c r="AR23" s="99"/>
      <c r="AS23" s="99"/>
      <c r="AT23" s="99"/>
      <c r="AU23" s="99"/>
      <c r="AV23" s="101"/>
      <c r="AW23" s="100"/>
      <c r="AX23" s="100"/>
      <c r="AY23" s="99" t="s">
        <v>161</v>
      </c>
      <c r="AZ23" s="99"/>
      <c r="BA23" s="99"/>
      <c r="BB23" s="99"/>
      <c r="BC23" s="99"/>
      <c r="BD23" s="99"/>
      <c r="BE23" s="99" t="s">
        <v>162</v>
      </c>
      <c r="BF23" s="99"/>
      <c r="BG23" s="99"/>
      <c r="BH23" s="100"/>
      <c r="BI23" s="99" t="s">
        <v>163</v>
      </c>
      <c r="BJ23" s="99"/>
      <c r="BK23" s="99"/>
      <c r="BL23" s="2"/>
      <c r="BM23" s="10"/>
      <c r="BN23" s="10"/>
    </row>
    <row r="24" s="14" customFormat="true" ht="78.75" hidden="false" customHeight="true" outlineLevel="0" collapsed="false">
      <c r="A24" s="11"/>
      <c r="B24" s="11"/>
      <c r="C24" s="102"/>
      <c r="D24" s="103"/>
      <c r="E24" s="42" t="s">
        <v>120</v>
      </c>
      <c r="F24" s="42"/>
      <c r="G24" s="103"/>
      <c r="H24" s="104"/>
      <c r="I24" s="100"/>
      <c r="J24" s="100"/>
      <c r="K24" s="100"/>
      <c r="L24" s="100"/>
      <c r="M24" s="100"/>
      <c r="N24" s="105" t="s">
        <v>121</v>
      </c>
      <c r="O24" s="105"/>
      <c r="P24" s="105"/>
      <c r="Q24" s="100"/>
      <c r="R24" s="100"/>
      <c r="S24" s="100"/>
      <c r="T24" s="100"/>
      <c r="U24" s="100"/>
      <c r="V24" s="100"/>
      <c r="W24" s="104"/>
      <c r="X24" s="106" t="s">
        <v>164</v>
      </c>
      <c r="Y24" s="106"/>
      <c r="Z24" s="106"/>
      <c r="AA24" s="107"/>
      <c r="AB24" s="107"/>
      <c r="AC24" s="100"/>
      <c r="AD24" s="108" t="s">
        <v>137</v>
      </c>
      <c r="AE24" s="108"/>
      <c r="AF24" s="100"/>
      <c r="AI24" s="109"/>
      <c r="AJ24" s="109"/>
      <c r="AK24" s="109"/>
      <c r="AL24" s="110"/>
      <c r="AM24" s="110"/>
      <c r="AN24" s="104"/>
      <c r="AO24" s="104"/>
      <c r="AP24" s="107"/>
      <c r="AQ24" s="111" t="s">
        <v>129</v>
      </c>
      <c r="AR24" s="111"/>
      <c r="AS24" s="111"/>
      <c r="AT24" s="107"/>
      <c r="AU24" s="107"/>
      <c r="AV24" s="110"/>
      <c r="AW24" s="104"/>
      <c r="AX24" s="104"/>
      <c r="AY24" s="107"/>
      <c r="AZ24" s="107"/>
      <c r="BA24" s="112" t="s">
        <v>123</v>
      </c>
      <c r="BB24" s="112"/>
      <c r="BC24" s="112"/>
      <c r="BD24" s="107"/>
      <c r="BF24" s="47" t="s">
        <v>152</v>
      </c>
      <c r="BG24" s="110"/>
      <c r="BH24" s="110"/>
      <c r="BJ24" s="113" t="s">
        <v>165</v>
      </c>
      <c r="BK24" s="2"/>
      <c r="BL24" s="2"/>
      <c r="BM24" s="10"/>
      <c r="BN24" s="10"/>
    </row>
    <row r="25" s="14" customFormat="true" ht="112.5" hidden="false" customHeight="true" outlineLevel="0" collapsed="false">
      <c r="A25" s="114" t="s">
        <v>166</v>
      </c>
      <c r="B25" s="115"/>
      <c r="C25" s="116"/>
      <c r="D25" s="116"/>
      <c r="E25" s="117"/>
      <c r="F25" s="117"/>
      <c r="G25" s="117"/>
      <c r="H25" s="117"/>
      <c r="I25" s="117"/>
      <c r="J25" s="117"/>
      <c r="K25" s="117"/>
      <c r="L25" s="117"/>
      <c r="M25" s="116"/>
      <c r="N25" s="118"/>
      <c r="O25" s="119"/>
      <c r="P25" s="119"/>
      <c r="Q25" s="119"/>
      <c r="R25" s="119"/>
      <c r="S25" s="119"/>
      <c r="T25" s="119"/>
      <c r="U25" s="119"/>
      <c r="V25" s="119"/>
      <c r="W25" s="120"/>
      <c r="X25" s="121"/>
      <c r="Y25" s="122"/>
      <c r="Z25" s="120"/>
      <c r="AA25" s="120"/>
      <c r="AB25" s="120"/>
      <c r="AC25" s="120"/>
      <c r="AD25" s="120"/>
      <c r="AE25" s="120"/>
      <c r="AF25" s="121"/>
      <c r="AG25" s="120"/>
      <c r="AH25" s="122"/>
      <c r="AI25" s="120"/>
      <c r="AJ25" s="120"/>
      <c r="AK25" s="120"/>
      <c r="AL25" s="120"/>
      <c r="AM25" s="121"/>
      <c r="AN25" s="121"/>
      <c r="AO25" s="123"/>
      <c r="AP25" s="121"/>
      <c r="AQ25" s="122"/>
      <c r="AR25" s="120"/>
      <c r="AS25" s="120"/>
      <c r="AT25" s="120"/>
      <c r="AU25" s="121"/>
      <c r="AV25" s="121"/>
      <c r="AW25" s="121"/>
      <c r="AX25" s="121"/>
      <c r="AY25" s="121"/>
      <c r="AZ25" s="124"/>
      <c r="BA25" s="121"/>
      <c r="BB25" s="120"/>
      <c r="BC25" s="121"/>
      <c r="BD25" s="121"/>
      <c r="BE25" s="121" t="s">
        <v>167</v>
      </c>
      <c r="BF25" s="122"/>
      <c r="BG25" s="101"/>
      <c r="BH25" s="47" t="s">
        <v>148</v>
      </c>
      <c r="BI25" s="125"/>
      <c r="BJ25" s="2"/>
      <c r="BK25" s="6"/>
      <c r="BL25" s="6"/>
      <c r="BM25" s="10"/>
      <c r="BN25" s="10"/>
    </row>
  </sheetData>
  <mergeCells count="61">
    <mergeCell ref="T1:AS1"/>
    <mergeCell ref="C3:BC3"/>
    <mergeCell ref="U4:AN4"/>
    <mergeCell ref="C5:BC5"/>
    <mergeCell ref="BE5:BI5"/>
    <mergeCell ref="A7:A10"/>
    <mergeCell ref="B7:B10"/>
    <mergeCell ref="C7:C10"/>
    <mergeCell ref="D7:D10"/>
    <mergeCell ref="E7:H7"/>
    <mergeCell ref="I7:I8"/>
    <mergeCell ref="J7:L7"/>
    <mergeCell ref="M7:M8"/>
    <mergeCell ref="N7:P7"/>
    <mergeCell ref="Q7:Q8"/>
    <mergeCell ref="R7:U7"/>
    <mergeCell ref="V7:V8"/>
    <mergeCell ref="W7:Z7"/>
    <mergeCell ref="AA7:AD7"/>
    <mergeCell ref="AE7:AH7"/>
    <mergeCell ref="AI7:AI8"/>
    <mergeCell ref="AJ7:AL7"/>
    <mergeCell ref="AM7:AM8"/>
    <mergeCell ref="AN7:AQ7"/>
    <mergeCell ref="AR7:AU7"/>
    <mergeCell ref="AV7:AV8"/>
    <mergeCell ref="AW7:AY7"/>
    <mergeCell ref="BA7:BD7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A11:A16"/>
    <mergeCell ref="AV11:BD11"/>
    <mergeCell ref="A17:A20"/>
    <mergeCell ref="AV20:BD20"/>
    <mergeCell ref="A21:A22"/>
    <mergeCell ref="AV21:BD21"/>
    <mergeCell ref="AV22:BD22"/>
    <mergeCell ref="C23:H23"/>
    <mergeCell ref="L23:R23"/>
    <mergeCell ref="W23:AB23"/>
    <mergeCell ref="AC23:AF23"/>
    <mergeCell ref="AG23:AM23"/>
    <mergeCell ref="AO23:AU23"/>
    <mergeCell ref="AY23:BD23"/>
    <mergeCell ref="BE23:BG23"/>
    <mergeCell ref="BI23:BK23"/>
    <mergeCell ref="E24:F24"/>
    <mergeCell ref="N24:P24"/>
    <mergeCell ref="X24:Z24"/>
    <mergeCell ref="AD24:AE24"/>
    <mergeCell ref="AI24:AK24"/>
    <mergeCell ref="AQ24:AS24"/>
    <mergeCell ref="BA24:BC24"/>
  </mergeCells>
  <printOptions headings="false" gridLines="false" gridLinesSet="true" horizontalCentered="true" verticalCentered="false"/>
  <pageMargins left="0.236111111111111" right="0.236111111111111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0" zoomScalePageLayoutView="20" workbookViewId="0">
      <selection pane="topLeft" activeCell="A15" activeCellId="0" sqref="A15:IV15"/>
    </sheetView>
  </sheetViews>
  <sheetFormatPr defaultColWidth="24.13671875" defaultRowHeight="44.25" zeroHeight="false" outlineLevelRow="0" outlineLevelCol="0"/>
  <cols>
    <col collapsed="false" customWidth="true" hidden="false" outlineLevel="0" max="1" min="1" style="126" width="15.56"/>
    <col collapsed="false" customWidth="true" hidden="false" outlineLevel="0" max="2" min="2" style="126" width="25.56"/>
    <col collapsed="false" customWidth="false" hidden="false" outlineLevel="0" max="3" min="3" style="126" width="24.13"/>
    <col collapsed="false" customWidth="true" hidden="false" outlineLevel="0" max="4" min="4" style="127" width="21.28"/>
    <col collapsed="false" customWidth="true" hidden="false" outlineLevel="0" max="66" min="5" style="127" width="11.99"/>
    <col collapsed="false" customWidth="false" hidden="false" outlineLevel="0" max="257" min="67" style="127" width="24.13"/>
  </cols>
  <sheetData>
    <row r="1" customFormat="false" ht="100.5" hidden="false" customHeight="true" outlineLevel="0" collapsed="false"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9" t="s">
        <v>0</v>
      </c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E1" s="127" t="s">
        <v>1</v>
      </c>
    </row>
    <row r="2" customFormat="false" ht="44.25" hidden="false" customHeight="true" outlineLevel="0" collapsed="false"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28"/>
      <c r="AU2" s="128"/>
      <c r="AV2" s="128"/>
      <c r="AW2" s="128"/>
      <c r="AX2" s="128"/>
      <c r="AY2" s="128"/>
      <c r="AZ2" s="128"/>
      <c r="BA2" s="128"/>
      <c r="BB2" s="128"/>
      <c r="BC2" s="128"/>
    </row>
    <row r="3" customFormat="false" ht="61.5" hidden="false" customHeight="true" outlineLevel="0" collapsed="false">
      <c r="C3" s="130" t="s">
        <v>2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E3" s="131" t="s">
        <v>3</v>
      </c>
      <c r="BF3" s="131"/>
      <c r="BG3" s="131"/>
      <c r="BH3" s="131"/>
      <c r="BI3" s="131"/>
      <c r="BJ3" s="131"/>
    </row>
    <row r="4" customFormat="false" ht="60.75" hidden="false" customHeight="true" outlineLevel="0" collapsed="false">
      <c r="C4" s="132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0" t="s">
        <v>168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E4" s="134"/>
      <c r="BF4" s="134"/>
      <c r="BG4" s="134"/>
      <c r="BH4" s="135" t="s">
        <v>5</v>
      </c>
      <c r="BI4" s="135"/>
      <c r="BJ4" s="135"/>
      <c r="BK4" s="135"/>
      <c r="BL4" s="135"/>
    </row>
    <row r="5" s="138" customFormat="true" ht="151.5" hidden="false" customHeight="true" outlineLevel="0" collapsed="false">
      <c r="A5" s="114"/>
      <c r="B5" s="114"/>
      <c r="C5" s="136" t="s">
        <v>169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5"/>
      <c r="BE5" s="137" t="n">
        <v>45897</v>
      </c>
      <c r="BF5" s="137"/>
      <c r="BG5" s="137"/>
      <c r="BH5" s="137"/>
      <c r="BI5" s="137"/>
      <c r="BM5" s="135"/>
      <c r="BN5" s="135"/>
    </row>
    <row r="6" customFormat="false" ht="137.25" hidden="false" customHeight="true" outlineLevel="0" collapsed="false"/>
    <row r="7" s="138" customFormat="true" ht="85.5" hidden="false" customHeight="true" outlineLevel="0" collapsed="false">
      <c r="A7" s="139" t="s">
        <v>7</v>
      </c>
      <c r="B7" s="140" t="s">
        <v>8</v>
      </c>
      <c r="C7" s="141" t="s">
        <v>9</v>
      </c>
      <c r="D7" s="142" t="s">
        <v>10</v>
      </c>
      <c r="E7" s="19" t="s">
        <v>11</v>
      </c>
      <c r="F7" s="19"/>
      <c r="G7" s="19"/>
      <c r="H7" s="19"/>
      <c r="I7" s="20" t="s">
        <v>12</v>
      </c>
      <c r="J7" s="19" t="s">
        <v>13</v>
      </c>
      <c r="K7" s="19"/>
      <c r="L7" s="19"/>
      <c r="M7" s="20" t="s">
        <v>14</v>
      </c>
      <c r="N7" s="19" t="s">
        <v>15</v>
      </c>
      <c r="O7" s="19"/>
      <c r="P7" s="19"/>
      <c r="Q7" s="143" t="s">
        <v>16</v>
      </c>
      <c r="R7" s="19" t="s">
        <v>17</v>
      </c>
      <c r="S7" s="19"/>
      <c r="T7" s="19"/>
      <c r="U7" s="19"/>
      <c r="V7" s="143" t="s">
        <v>18</v>
      </c>
      <c r="W7" s="144" t="s">
        <v>19</v>
      </c>
      <c r="X7" s="144"/>
      <c r="Y7" s="144"/>
      <c r="Z7" s="144"/>
      <c r="AA7" s="144" t="s">
        <v>20</v>
      </c>
      <c r="AB7" s="144"/>
      <c r="AC7" s="144"/>
      <c r="AD7" s="144"/>
      <c r="AE7" s="144" t="s">
        <v>21</v>
      </c>
      <c r="AF7" s="144"/>
      <c r="AG7" s="144"/>
      <c r="AH7" s="144"/>
      <c r="AI7" s="20" t="s">
        <v>22</v>
      </c>
      <c r="AJ7" s="144" t="s">
        <v>23</v>
      </c>
      <c r="AK7" s="144"/>
      <c r="AL7" s="144"/>
      <c r="AM7" s="20" t="s">
        <v>24</v>
      </c>
      <c r="AN7" s="144" t="s">
        <v>25</v>
      </c>
      <c r="AO7" s="144"/>
      <c r="AP7" s="144"/>
      <c r="AQ7" s="144"/>
      <c r="AR7" s="144" t="s">
        <v>26</v>
      </c>
      <c r="AS7" s="144"/>
      <c r="AT7" s="144"/>
      <c r="AU7" s="144"/>
      <c r="AV7" s="20" t="s">
        <v>27</v>
      </c>
      <c r="AW7" s="144" t="s">
        <v>28</v>
      </c>
      <c r="AX7" s="144"/>
      <c r="AY7" s="144"/>
      <c r="AZ7" s="145"/>
      <c r="BA7" s="144" t="s">
        <v>29</v>
      </c>
      <c r="BB7" s="144"/>
      <c r="BC7" s="144"/>
      <c r="BD7" s="144"/>
      <c r="BE7" s="146" t="s">
        <v>170</v>
      </c>
      <c r="BF7" s="147" t="s">
        <v>31</v>
      </c>
      <c r="BG7" s="147" t="s">
        <v>32</v>
      </c>
      <c r="BH7" s="147" t="s">
        <v>33</v>
      </c>
      <c r="BI7" s="147" t="s">
        <v>171</v>
      </c>
      <c r="BJ7" s="147" t="s">
        <v>35</v>
      </c>
      <c r="BK7" s="148" t="s">
        <v>36</v>
      </c>
      <c r="BL7" s="149" t="s">
        <v>37</v>
      </c>
      <c r="BM7" s="150" t="s">
        <v>38</v>
      </c>
      <c r="BN7" s="151" t="s">
        <v>39</v>
      </c>
    </row>
    <row r="8" s="138" customFormat="true" ht="231.75" hidden="false" customHeight="true" outlineLevel="0" collapsed="false">
      <c r="A8" s="139"/>
      <c r="B8" s="140"/>
      <c r="C8" s="141"/>
      <c r="D8" s="142"/>
      <c r="E8" s="152" t="s">
        <v>40</v>
      </c>
      <c r="F8" s="152" t="s">
        <v>41</v>
      </c>
      <c r="G8" s="152" t="s">
        <v>42</v>
      </c>
      <c r="H8" s="152" t="s">
        <v>43</v>
      </c>
      <c r="I8" s="20"/>
      <c r="J8" s="152" t="s">
        <v>44</v>
      </c>
      <c r="K8" s="152" t="s">
        <v>45</v>
      </c>
      <c r="L8" s="152" t="s">
        <v>46</v>
      </c>
      <c r="M8" s="20"/>
      <c r="N8" s="152" t="s">
        <v>47</v>
      </c>
      <c r="O8" s="152" t="s">
        <v>48</v>
      </c>
      <c r="P8" s="152" t="s">
        <v>49</v>
      </c>
      <c r="Q8" s="143"/>
      <c r="R8" s="152" t="s">
        <v>40</v>
      </c>
      <c r="S8" s="152" t="s">
        <v>41</v>
      </c>
      <c r="T8" s="152" t="s">
        <v>42</v>
      </c>
      <c r="U8" s="152" t="s">
        <v>43</v>
      </c>
      <c r="V8" s="143"/>
      <c r="W8" s="152" t="s">
        <v>50</v>
      </c>
      <c r="X8" s="152" t="s">
        <v>51</v>
      </c>
      <c r="Y8" s="152" t="s">
        <v>52</v>
      </c>
      <c r="Z8" s="152" t="s">
        <v>53</v>
      </c>
      <c r="AA8" s="152" t="s">
        <v>54</v>
      </c>
      <c r="AB8" s="152" t="s">
        <v>55</v>
      </c>
      <c r="AC8" s="152" t="s">
        <v>56</v>
      </c>
      <c r="AD8" s="152" t="s">
        <v>57</v>
      </c>
      <c r="AE8" s="152" t="s">
        <v>54</v>
      </c>
      <c r="AF8" s="152" t="s">
        <v>55</v>
      </c>
      <c r="AG8" s="152" t="s">
        <v>56</v>
      </c>
      <c r="AH8" s="152" t="s">
        <v>57</v>
      </c>
      <c r="AI8" s="20"/>
      <c r="AJ8" s="152" t="s">
        <v>44</v>
      </c>
      <c r="AK8" s="152" t="s">
        <v>45</v>
      </c>
      <c r="AL8" s="152" t="s">
        <v>46</v>
      </c>
      <c r="AM8" s="20"/>
      <c r="AN8" s="152" t="s">
        <v>58</v>
      </c>
      <c r="AO8" s="152" t="s">
        <v>59</v>
      </c>
      <c r="AP8" s="152" t="s">
        <v>60</v>
      </c>
      <c r="AQ8" s="152" t="s">
        <v>61</v>
      </c>
      <c r="AR8" s="152" t="s">
        <v>40</v>
      </c>
      <c r="AS8" s="152" t="s">
        <v>41</v>
      </c>
      <c r="AT8" s="152" t="s">
        <v>42</v>
      </c>
      <c r="AU8" s="152" t="s">
        <v>43</v>
      </c>
      <c r="AV8" s="20"/>
      <c r="AW8" s="152" t="s">
        <v>44</v>
      </c>
      <c r="AX8" s="152" t="s">
        <v>45</v>
      </c>
      <c r="AY8" s="152" t="s">
        <v>46</v>
      </c>
      <c r="AZ8" s="152" t="s">
        <v>62</v>
      </c>
      <c r="BA8" s="152" t="s">
        <v>47</v>
      </c>
      <c r="BB8" s="152" t="s">
        <v>48</v>
      </c>
      <c r="BC8" s="152" t="s">
        <v>49</v>
      </c>
      <c r="BD8" s="152" t="s">
        <v>63</v>
      </c>
      <c r="BE8" s="146"/>
      <c r="BF8" s="147"/>
      <c r="BG8" s="147"/>
      <c r="BH8" s="147"/>
      <c r="BI8" s="147"/>
      <c r="BJ8" s="147"/>
      <c r="BK8" s="148"/>
      <c r="BL8" s="149"/>
      <c r="BM8" s="150"/>
      <c r="BN8" s="151"/>
    </row>
    <row r="9" s="138" customFormat="true" ht="81" hidden="false" customHeight="true" outlineLevel="0" collapsed="false">
      <c r="A9" s="139"/>
      <c r="B9" s="140"/>
      <c r="C9" s="141"/>
      <c r="D9" s="142"/>
      <c r="E9" s="153" t="s">
        <v>64</v>
      </c>
      <c r="F9" s="153" t="s">
        <v>65</v>
      </c>
      <c r="G9" s="153" t="s">
        <v>66</v>
      </c>
      <c r="H9" s="153" t="s">
        <v>67</v>
      </c>
      <c r="I9" s="153" t="s">
        <v>68</v>
      </c>
      <c r="J9" s="153" t="s">
        <v>69</v>
      </c>
      <c r="K9" s="153" t="s">
        <v>70</v>
      </c>
      <c r="L9" s="153" t="s">
        <v>71</v>
      </c>
      <c r="M9" s="153" t="s">
        <v>72</v>
      </c>
      <c r="N9" s="153" t="s">
        <v>73</v>
      </c>
      <c r="O9" s="153" t="s">
        <v>74</v>
      </c>
      <c r="P9" s="153" t="s">
        <v>75</v>
      </c>
      <c r="Q9" s="153" t="s">
        <v>76</v>
      </c>
      <c r="R9" s="153" t="s">
        <v>77</v>
      </c>
      <c r="S9" s="153" t="s">
        <v>78</v>
      </c>
      <c r="T9" s="153" t="s">
        <v>79</v>
      </c>
      <c r="U9" s="153" t="s">
        <v>80</v>
      </c>
      <c r="V9" s="154" t="s">
        <v>81</v>
      </c>
      <c r="W9" s="154" t="s">
        <v>82</v>
      </c>
      <c r="X9" s="153" t="s">
        <v>83</v>
      </c>
      <c r="Y9" s="153" t="s">
        <v>84</v>
      </c>
      <c r="Z9" s="153" t="s">
        <v>85</v>
      </c>
      <c r="AA9" s="153" t="s">
        <v>86</v>
      </c>
      <c r="AB9" s="153" t="s">
        <v>87</v>
      </c>
      <c r="AC9" s="153" t="s">
        <v>88</v>
      </c>
      <c r="AD9" s="153" t="s">
        <v>89</v>
      </c>
      <c r="AE9" s="153" t="s">
        <v>90</v>
      </c>
      <c r="AF9" s="153" t="s">
        <v>91</v>
      </c>
      <c r="AG9" s="153" t="s">
        <v>92</v>
      </c>
      <c r="AH9" s="153" t="s">
        <v>93</v>
      </c>
      <c r="AI9" s="153" t="s">
        <v>94</v>
      </c>
      <c r="AJ9" s="153" t="s">
        <v>95</v>
      </c>
      <c r="AK9" s="153" t="s">
        <v>96</v>
      </c>
      <c r="AL9" s="153" t="s">
        <v>97</v>
      </c>
      <c r="AM9" s="153" t="s">
        <v>98</v>
      </c>
      <c r="AN9" s="153" t="s">
        <v>99</v>
      </c>
      <c r="AO9" s="153" t="s">
        <v>100</v>
      </c>
      <c r="AP9" s="153" t="s">
        <v>101</v>
      </c>
      <c r="AQ9" s="153" t="s">
        <v>102</v>
      </c>
      <c r="AR9" s="153" t="s">
        <v>103</v>
      </c>
      <c r="AS9" s="153" t="s">
        <v>104</v>
      </c>
      <c r="AT9" s="155" t="s">
        <v>105</v>
      </c>
      <c r="AU9" s="153" t="s">
        <v>106</v>
      </c>
      <c r="AV9" s="155" t="s">
        <v>107</v>
      </c>
      <c r="AW9" s="154" t="s">
        <v>108</v>
      </c>
      <c r="AX9" s="154" t="s">
        <v>109</v>
      </c>
      <c r="AY9" s="154" t="s">
        <v>110</v>
      </c>
      <c r="AZ9" s="154" t="s">
        <v>111</v>
      </c>
      <c r="BA9" s="154" t="s">
        <v>112</v>
      </c>
      <c r="BB9" s="154" t="s">
        <v>113</v>
      </c>
      <c r="BC9" s="154" t="s">
        <v>114</v>
      </c>
      <c r="BD9" s="154" t="s">
        <v>115</v>
      </c>
      <c r="BE9" s="156"/>
      <c r="BF9" s="157"/>
      <c r="BG9" s="157"/>
      <c r="BH9" s="157"/>
      <c r="BI9" s="158"/>
      <c r="BJ9" s="158"/>
      <c r="BK9" s="158"/>
      <c r="BL9" s="159"/>
      <c r="BM9" s="160"/>
      <c r="BN9" s="161"/>
    </row>
    <row r="10" s="138" customFormat="true" ht="68.25" hidden="false" customHeight="true" outlineLevel="0" collapsed="false">
      <c r="A10" s="139"/>
      <c r="B10" s="140"/>
      <c r="C10" s="141"/>
      <c r="D10" s="14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2" t="s">
        <v>64</v>
      </c>
      <c r="Y10" s="162" t="s">
        <v>65</v>
      </c>
      <c r="Z10" s="162" t="s">
        <v>66</v>
      </c>
      <c r="AA10" s="162" t="s">
        <v>67</v>
      </c>
      <c r="AB10" s="162" t="s">
        <v>68</v>
      </c>
      <c r="AC10" s="162" t="s">
        <v>69</v>
      </c>
      <c r="AD10" s="162" t="s">
        <v>70</v>
      </c>
      <c r="AE10" s="162" t="s">
        <v>71</v>
      </c>
      <c r="AF10" s="162" t="s">
        <v>72</v>
      </c>
      <c r="AG10" s="162" t="s">
        <v>73</v>
      </c>
      <c r="AH10" s="162" t="s">
        <v>74</v>
      </c>
      <c r="AI10" s="162" t="s">
        <v>75</v>
      </c>
      <c r="AJ10" s="162" t="s">
        <v>76</v>
      </c>
      <c r="AK10" s="162" t="s">
        <v>77</v>
      </c>
      <c r="AL10" s="162" t="s">
        <v>78</v>
      </c>
      <c r="AM10" s="162" t="s">
        <v>79</v>
      </c>
      <c r="AN10" s="162" t="s">
        <v>80</v>
      </c>
      <c r="AO10" s="162" t="s">
        <v>81</v>
      </c>
      <c r="AP10" s="162" t="s">
        <v>82</v>
      </c>
      <c r="AQ10" s="162" t="s">
        <v>83</v>
      </c>
      <c r="AR10" s="162" t="s">
        <v>84</v>
      </c>
      <c r="AS10" s="162" t="s">
        <v>85</v>
      </c>
      <c r="AT10" s="162" t="s">
        <v>86</v>
      </c>
      <c r="AU10" s="162" t="s">
        <v>87</v>
      </c>
      <c r="AV10" s="164"/>
      <c r="AW10" s="163"/>
      <c r="AX10" s="163"/>
      <c r="AY10" s="163"/>
      <c r="AZ10" s="163"/>
      <c r="BA10" s="163"/>
      <c r="BB10" s="163"/>
      <c r="BC10" s="163"/>
      <c r="BD10" s="163"/>
      <c r="BE10" s="165"/>
      <c r="BF10" s="166"/>
      <c r="BG10" s="166"/>
      <c r="BH10" s="166"/>
      <c r="BI10" s="167"/>
      <c r="BJ10" s="167"/>
      <c r="BK10" s="167"/>
      <c r="BL10" s="168"/>
      <c r="BM10" s="169"/>
      <c r="BN10" s="170"/>
    </row>
    <row r="11" s="138" customFormat="true" ht="294.75" hidden="false" customHeight="true" outlineLevel="0" collapsed="false">
      <c r="A11" s="171" t="s">
        <v>138</v>
      </c>
      <c r="B11" s="171" t="s">
        <v>172</v>
      </c>
      <c r="C11" s="172" t="s">
        <v>173</v>
      </c>
      <c r="D11" s="173" t="s">
        <v>134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5" t="s">
        <v>120</v>
      </c>
      <c r="V11" s="175" t="s">
        <v>120</v>
      </c>
      <c r="W11" s="176" t="s">
        <v>121</v>
      </c>
      <c r="X11" s="177" t="s">
        <v>174</v>
      </c>
      <c r="Y11" s="177" t="s">
        <v>174</v>
      </c>
      <c r="Z11" s="174" t="s">
        <v>122</v>
      </c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5" t="s">
        <v>120</v>
      </c>
      <c r="AL11" s="176" t="s">
        <v>121</v>
      </c>
      <c r="AM11" s="176" t="s">
        <v>121</v>
      </c>
      <c r="AN11" s="174"/>
      <c r="AO11" s="174"/>
      <c r="AP11" s="174"/>
      <c r="AQ11" s="174"/>
      <c r="AR11" s="174"/>
      <c r="AS11" s="174"/>
      <c r="AT11" s="174"/>
      <c r="AU11" s="177" t="s">
        <v>174</v>
      </c>
      <c r="AV11" s="177" t="s">
        <v>174</v>
      </c>
      <c r="AW11" s="178" t="s">
        <v>129</v>
      </c>
      <c r="AX11" s="178" t="s">
        <v>129</v>
      </c>
      <c r="AY11" s="178" t="s">
        <v>129</v>
      </c>
      <c r="AZ11" s="178" t="s">
        <v>129</v>
      </c>
      <c r="BA11" s="178" t="s">
        <v>129</v>
      </c>
      <c r="BB11" s="178" t="s">
        <v>129</v>
      </c>
      <c r="BC11" s="178" t="s">
        <v>129</v>
      </c>
      <c r="BD11" s="178" t="s">
        <v>129</v>
      </c>
      <c r="BE11" s="179" t="n">
        <v>31</v>
      </c>
      <c r="BF11" s="179" t="n">
        <v>2</v>
      </c>
      <c r="BG11" s="179" t="n">
        <v>5</v>
      </c>
      <c r="BH11" s="179"/>
      <c r="BI11" s="179" t="n">
        <v>3</v>
      </c>
      <c r="BJ11" s="179"/>
      <c r="BK11" s="179" t="n">
        <v>11</v>
      </c>
      <c r="BL11" s="179" t="n">
        <f aca="false">BK11+BJ11+BI11+BH11+BG11+BF11+BE11</f>
        <v>52</v>
      </c>
      <c r="BM11" s="180"/>
      <c r="BN11" s="180"/>
    </row>
    <row r="12" s="138" customFormat="true" ht="79.5" hidden="false" customHeight="true" outlineLevel="0" collapsed="false">
      <c r="A12" s="114"/>
      <c r="B12" s="114"/>
      <c r="C12" s="181" t="s">
        <v>155</v>
      </c>
      <c r="D12" s="181"/>
      <c r="E12" s="181"/>
      <c r="F12" s="181"/>
      <c r="G12" s="181"/>
      <c r="H12" s="181"/>
      <c r="I12" s="182"/>
      <c r="J12" s="182"/>
      <c r="K12" s="182"/>
      <c r="L12" s="181" t="s">
        <v>156</v>
      </c>
      <c r="M12" s="181"/>
      <c r="N12" s="181"/>
      <c r="O12" s="181"/>
      <c r="P12" s="181"/>
      <c r="Q12" s="181"/>
      <c r="R12" s="181"/>
      <c r="S12" s="182"/>
      <c r="T12" s="182"/>
      <c r="U12" s="182"/>
      <c r="W12" s="181" t="s">
        <v>157</v>
      </c>
      <c r="X12" s="181"/>
      <c r="Y12" s="181"/>
      <c r="Z12" s="181"/>
      <c r="AA12" s="181"/>
      <c r="AB12" s="181"/>
      <c r="AC12" s="181" t="s">
        <v>158</v>
      </c>
      <c r="AD12" s="181"/>
      <c r="AE12" s="181"/>
      <c r="AF12" s="181"/>
      <c r="AG12" s="181" t="s">
        <v>175</v>
      </c>
      <c r="AH12" s="181"/>
      <c r="AI12" s="181"/>
      <c r="AJ12" s="181"/>
      <c r="AK12" s="181"/>
      <c r="AL12" s="181"/>
      <c r="AM12" s="181"/>
      <c r="AN12" s="117"/>
      <c r="AO12" s="181" t="s">
        <v>160</v>
      </c>
      <c r="AP12" s="181"/>
      <c r="AQ12" s="181"/>
      <c r="AR12" s="181"/>
      <c r="AS12" s="181"/>
      <c r="AT12" s="181"/>
      <c r="AU12" s="181"/>
      <c r="AV12" s="183" t="s">
        <v>176</v>
      </c>
      <c r="AW12" s="183"/>
      <c r="AX12" s="183"/>
      <c r="AY12" s="181" t="s">
        <v>161</v>
      </c>
      <c r="AZ12" s="181"/>
      <c r="BA12" s="181"/>
      <c r="BB12" s="181"/>
      <c r="BC12" s="181"/>
      <c r="BD12" s="181"/>
      <c r="BE12" s="181" t="s">
        <v>162</v>
      </c>
      <c r="BF12" s="181"/>
      <c r="BG12" s="181"/>
      <c r="BH12" s="182"/>
      <c r="BI12" s="181" t="s">
        <v>163</v>
      </c>
      <c r="BJ12" s="181"/>
      <c r="BK12" s="181"/>
      <c r="BL12" s="127"/>
      <c r="BM12" s="135"/>
      <c r="BN12" s="135"/>
    </row>
    <row r="13" s="138" customFormat="true" ht="78.75" hidden="false" customHeight="true" outlineLevel="0" collapsed="false">
      <c r="A13" s="114"/>
      <c r="B13" s="114"/>
      <c r="C13" s="184"/>
      <c r="D13" s="185"/>
      <c r="E13" s="175" t="s">
        <v>120</v>
      </c>
      <c r="F13" s="175"/>
      <c r="G13" s="185"/>
      <c r="H13" s="116"/>
      <c r="I13" s="182"/>
      <c r="J13" s="182"/>
      <c r="K13" s="182"/>
      <c r="L13" s="182"/>
      <c r="M13" s="182"/>
      <c r="N13" s="186" t="s">
        <v>121</v>
      </c>
      <c r="O13" s="186"/>
      <c r="P13" s="186"/>
      <c r="Q13" s="182"/>
      <c r="R13" s="182"/>
      <c r="S13" s="182"/>
      <c r="T13" s="182"/>
      <c r="U13" s="182"/>
      <c r="V13" s="182"/>
      <c r="W13" s="116"/>
      <c r="X13" s="187" t="s">
        <v>164</v>
      </c>
      <c r="Y13" s="187"/>
      <c r="Z13" s="187"/>
      <c r="AA13" s="188"/>
      <c r="AB13" s="188"/>
      <c r="AC13" s="182"/>
      <c r="AD13" s="189" t="s">
        <v>137</v>
      </c>
      <c r="AE13" s="189"/>
      <c r="AF13" s="182"/>
      <c r="AI13" s="190"/>
      <c r="AJ13" s="190"/>
      <c r="AK13" s="190"/>
      <c r="AL13" s="191"/>
      <c r="AM13" s="191"/>
      <c r="AN13" s="116"/>
      <c r="AO13" s="116"/>
      <c r="AP13" s="188"/>
      <c r="AQ13" s="192" t="s">
        <v>129</v>
      </c>
      <c r="AR13" s="192"/>
      <c r="AS13" s="192"/>
      <c r="AT13" s="188"/>
      <c r="AU13" s="188"/>
      <c r="AV13" s="193" t="s">
        <v>174</v>
      </c>
      <c r="AW13" s="193"/>
      <c r="AX13" s="193"/>
      <c r="AY13" s="188"/>
      <c r="AZ13" s="188"/>
      <c r="BA13" s="194"/>
      <c r="BB13" s="194"/>
      <c r="BC13" s="194"/>
      <c r="BD13" s="188"/>
      <c r="BF13" s="195" t="s">
        <v>152</v>
      </c>
      <c r="BG13" s="191"/>
      <c r="BH13" s="191"/>
      <c r="BJ13" s="196" t="s">
        <v>165</v>
      </c>
      <c r="BK13" s="127"/>
      <c r="BL13" s="127"/>
      <c r="BM13" s="135"/>
      <c r="BN13" s="135"/>
    </row>
    <row r="14" s="138" customFormat="true" ht="135" hidden="false" customHeight="true" outlineLevel="0" collapsed="false">
      <c r="A14" s="114"/>
      <c r="B14" s="114"/>
      <c r="C14" s="115"/>
      <c r="D14" s="116"/>
      <c r="E14" s="116"/>
      <c r="F14" s="117"/>
      <c r="G14" s="117"/>
      <c r="H14" s="117"/>
      <c r="I14" s="117"/>
      <c r="J14" s="117"/>
      <c r="K14" s="117"/>
      <c r="L14" s="117"/>
      <c r="M14" s="117"/>
      <c r="N14" s="116"/>
      <c r="O14" s="118"/>
      <c r="P14" s="119"/>
      <c r="Q14" s="119"/>
      <c r="R14" s="119"/>
      <c r="S14" s="119"/>
      <c r="T14" s="119"/>
      <c r="U14" s="119"/>
      <c r="V14" s="119"/>
      <c r="W14" s="119"/>
      <c r="X14" s="197"/>
      <c r="Y14" s="118"/>
      <c r="Z14" s="119"/>
      <c r="AA14" s="119"/>
      <c r="AB14" s="119"/>
      <c r="AC14" s="119"/>
      <c r="AD14" s="119"/>
      <c r="AE14" s="119"/>
      <c r="AF14" s="197"/>
      <c r="AG14" s="119"/>
      <c r="AH14" s="118"/>
      <c r="AI14" s="119"/>
      <c r="AJ14" s="119"/>
      <c r="AK14" s="119"/>
      <c r="AL14" s="119"/>
      <c r="AM14" s="197"/>
      <c r="AN14" s="197"/>
      <c r="AO14" s="198"/>
      <c r="AP14" s="197"/>
      <c r="AQ14" s="118"/>
      <c r="AR14" s="119"/>
      <c r="AS14" s="119"/>
      <c r="AT14" s="119"/>
      <c r="AU14" s="197"/>
      <c r="AV14" s="197"/>
      <c r="AW14" s="197"/>
      <c r="AX14" s="197"/>
      <c r="AY14" s="197"/>
      <c r="AZ14" s="199"/>
      <c r="BA14" s="197"/>
      <c r="BB14" s="119"/>
      <c r="BC14" s="197"/>
      <c r="BD14" s="197"/>
      <c r="BE14" s="200"/>
      <c r="BF14" s="201"/>
      <c r="BG14" s="202"/>
      <c r="BH14" s="203"/>
      <c r="BI14" s="204"/>
      <c r="BJ14" s="127"/>
      <c r="BK14" s="131"/>
      <c r="BL14" s="131"/>
      <c r="BM14" s="135"/>
      <c r="BN14" s="135"/>
    </row>
    <row r="15" customFormat="false" ht="44.25" hidden="false" customHeight="false" outlineLevel="0" collapsed="false">
      <c r="A15" s="114" t="s">
        <v>166</v>
      </c>
      <c r="B15" s="115"/>
      <c r="C15" s="116"/>
      <c r="D15" s="116"/>
      <c r="E15" s="117"/>
      <c r="F15" s="117"/>
      <c r="G15" s="117"/>
      <c r="H15" s="117"/>
      <c r="I15" s="117"/>
      <c r="J15" s="117"/>
      <c r="K15" s="117"/>
      <c r="L15" s="117"/>
      <c r="M15" s="116"/>
      <c r="N15" s="118"/>
      <c r="O15" s="119"/>
      <c r="P15" s="119"/>
      <c r="Q15" s="119"/>
      <c r="R15" s="119"/>
      <c r="S15" s="119"/>
    </row>
  </sheetData>
  <mergeCells count="56">
    <mergeCell ref="T1:AS1"/>
    <mergeCell ref="C3:BC3"/>
    <mergeCell ref="U4:AN4"/>
    <mergeCell ref="C5:BC5"/>
    <mergeCell ref="BE5:BI5"/>
    <mergeCell ref="A7:A10"/>
    <mergeCell ref="B7:B10"/>
    <mergeCell ref="C7:C10"/>
    <mergeCell ref="D7:D10"/>
    <mergeCell ref="E7:H7"/>
    <mergeCell ref="I7:I8"/>
    <mergeCell ref="J7:L7"/>
    <mergeCell ref="M7:M8"/>
    <mergeCell ref="N7:P7"/>
    <mergeCell ref="Q7:Q8"/>
    <mergeCell ref="R7:U7"/>
    <mergeCell ref="V7:V8"/>
    <mergeCell ref="W7:Z7"/>
    <mergeCell ref="AA7:AD7"/>
    <mergeCell ref="AE7:AH7"/>
    <mergeCell ref="AI7:AI8"/>
    <mergeCell ref="AJ7:AL7"/>
    <mergeCell ref="AM7:AM8"/>
    <mergeCell ref="AN7:AQ7"/>
    <mergeCell ref="AR7:AU7"/>
    <mergeCell ref="AV7:AV8"/>
    <mergeCell ref="AW7:AY7"/>
    <mergeCell ref="BA7:BD7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C12:H12"/>
    <mergeCell ref="L12:R12"/>
    <mergeCell ref="W12:AB12"/>
    <mergeCell ref="AC12:AF12"/>
    <mergeCell ref="AG12:AM12"/>
    <mergeCell ref="AO12:AU12"/>
    <mergeCell ref="AV12:AX12"/>
    <mergeCell ref="AY12:BD12"/>
    <mergeCell ref="BE12:BG12"/>
    <mergeCell ref="BI12:BK12"/>
    <mergeCell ref="E13:F13"/>
    <mergeCell ref="N13:P13"/>
    <mergeCell ref="X13:Z13"/>
    <mergeCell ref="AD13:AE13"/>
    <mergeCell ref="AI13:AK13"/>
    <mergeCell ref="AQ13:AS13"/>
    <mergeCell ref="AV13:AX13"/>
    <mergeCell ref="BA13:BC13"/>
  </mergeCells>
  <printOptions headings="false" gridLines="false" gridLinesSet="true" horizontalCentered="true" verticalCentered="false"/>
  <pageMargins left="0.236111111111111" right="0.236111111111111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0" zoomScalePageLayoutView="20" workbookViewId="0">
      <selection pane="topLeft" activeCell="AE34" activeCellId="0" sqref="AE34"/>
    </sheetView>
  </sheetViews>
  <sheetFormatPr defaultColWidth="24.13671875" defaultRowHeight="44.25" zeroHeight="false" outlineLevelRow="0" outlineLevelCol="0"/>
  <cols>
    <col collapsed="false" customWidth="true" hidden="false" outlineLevel="0" max="1" min="1" style="126" width="15.56"/>
    <col collapsed="false" customWidth="true" hidden="false" outlineLevel="0" max="2" min="2" style="126" width="25.56"/>
    <col collapsed="false" customWidth="false" hidden="false" outlineLevel="0" max="3" min="3" style="126" width="24.13"/>
    <col collapsed="false" customWidth="true" hidden="false" outlineLevel="0" max="4" min="4" style="127" width="21.28"/>
    <col collapsed="false" customWidth="true" hidden="false" outlineLevel="0" max="66" min="5" style="127" width="11.28"/>
    <col collapsed="false" customWidth="false" hidden="false" outlineLevel="0" max="257" min="67" style="127" width="24.13"/>
  </cols>
  <sheetData>
    <row r="1" customFormat="false" ht="100.5" hidden="false" customHeight="true" outlineLevel="0" collapsed="false">
      <c r="C1" s="205" t="s">
        <v>177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129" t="s">
        <v>0</v>
      </c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E1" s="127" t="s">
        <v>1</v>
      </c>
    </row>
    <row r="2" customFormat="false" ht="44.25" hidden="false" customHeight="true" outlineLevel="0" collapsed="false">
      <c r="C2" s="205" t="s">
        <v>178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206"/>
      <c r="AU2" s="206"/>
      <c r="AV2" s="206"/>
      <c r="AW2" s="206"/>
      <c r="AX2" s="206"/>
      <c r="AY2" s="206"/>
      <c r="AZ2" s="206"/>
      <c r="BA2" s="206"/>
      <c r="BB2" s="206"/>
      <c r="BC2" s="206"/>
    </row>
    <row r="3" customFormat="false" ht="61.5" hidden="false" customHeight="true" outlineLevel="0" collapsed="false">
      <c r="C3" s="130" t="s">
        <v>2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E3" s="131" t="s">
        <v>3</v>
      </c>
      <c r="BF3" s="131"/>
      <c r="BG3" s="131"/>
      <c r="BH3" s="131"/>
      <c r="BI3" s="131"/>
      <c r="BJ3" s="131"/>
    </row>
    <row r="4" customFormat="false" ht="60.75" hidden="false" customHeight="true" outlineLevel="0" collapsed="false">
      <c r="C4" s="132" t="s">
        <v>179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0" t="s">
        <v>180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E4" s="134"/>
      <c r="BF4" s="134"/>
      <c r="BG4" s="134"/>
      <c r="BH4" s="135" t="s">
        <v>5</v>
      </c>
      <c r="BI4" s="135"/>
      <c r="BJ4" s="135"/>
      <c r="BK4" s="135"/>
      <c r="BL4" s="135"/>
    </row>
    <row r="5" s="138" customFormat="true" ht="57.75" hidden="false" customHeight="true" outlineLevel="0" collapsed="false">
      <c r="A5" s="114"/>
      <c r="B5" s="114"/>
      <c r="C5" s="136" t="s">
        <v>6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5"/>
      <c r="BE5" s="137" t="n">
        <v>45897</v>
      </c>
      <c r="BF5" s="137"/>
      <c r="BG5" s="137"/>
      <c r="BH5" s="137"/>
      <c r="BI5" s="137"/>
      <c r="BM5" s="135"/>
      <c r="BN5" s="135"/>
    </row>
    <row r="6" customFormat="false" ht="77.25" hidden="false" customHeight="true" outlineLevel="0" collapsed="false"/>
    <row r="7" s="138" customFormat="true" ht="85.5" hidden="false" customHeight="true" outlineLevel="0" collapsed="false">
      <c r="A7" s="139" t="s">
        <v>7</v>
      </c>
      <c r="B7" s="140" t="s">
        <v>8</v>
      </c>
      <c r="C7" s="141" t="s">
        <v>9</v>
      </c>
      <c r="D7" s="142" t="s">
        <v>10</v>
      </c>
      <c r="E7" s="19" t="s">
        <v>11</v>
      </c>
      <c r="F7" s="19"/>
      <c r="G7" s="19"/>
      <c r="H7" s="19"/>
      <c r="I7" s="20" t="s">
        <v>12</v>
      </c>
      <c r="J7" s="19" t="s">
        <v>13</v>
      </c>
      <c r="K7" s="19"/>
      <c r="L7" s="19"/>
      <c r="M7" s="20" t="s">
        <v>14</v>
      </c>
      <c r="N7" s="19" t="s">
        <v>15</v>
      </c>
      <c r="O7" s="19"/>
      <c r="P7" s="19"/>
      <c r="Q7" s="143" t="s">
        <v>16</v>
      </c>
      <c r="R7" s="19" t="s">
        <v>17</v>
      </c>
      <c r="S7" s="19"/>
      <c r="T7" s="19"/>
      <c r="U7" s="19"/>
      <c r="V7" s="143" t="s">
        <v>18</v>
      </c>
      <c r="W7" s="144" t="s">
        <v>19</v>
      </c>
      <c r="X7" s="144"/>
      <c r="Y7" s="144"/>
      <c r="Z7" s="144"/>
      <c r="AA7" s="144" t="s">
        <v>20</v>
      </c>
      <c r="AB7" s="144"/>
      <c r="AC7" s="144"/>
      <c r="AD7" s="144"/>
      <c r="AE7" s="144" t="s">
        <v>21</v>
      </c>
      <c r="AF7" s="144"/>
      <c r="AG7" s="144"/>
      <c r="AH7" s="144"/>
      <c r="AI7" s="20" t="s">
        <v>22</v>
      </c>
      <c r="AJ7" s="144" t="s">
        <v>23</v>
      </c>
      <c r="AK7" s="144"/>
      <c r="AL7" s="144"/>
      <c r="AM7" s="20" t="s">
        <v>24</v>
      </c>
      <c r="AN7" s="144" t="s">
        <v>25</v>
      </c>
      <c r="AO7" s="144"/>
      <c r="AP7" s="144"/>
      <c r="AQ7" s="144"/>
      <c r="AR7" s="144" t="s">
        <v>26</v>
      </c>
      <c r="AS7" s="144"/>
      <c r="AT7" s="144"/>
      <c r="AU7" s="144"/>
      <c r="AV7" s="20" t="s">
        <v>27</v>
      </c>
      <c r="AW7" s="144" t="s">
        <v>28</v>
      </c>
      <c r="AX7" s="144"/>
      <c r="AY7" s="144"/>
      <c r="AZ7" s="145"/>
      <c r="BA7" s="144" t="s">
        <v>29</v>
      </c>
      <c r="BB7" s="144"/>
      <c r="BC7" s="144"/>
      <c r="BD7" s="144"/>
      <c r="BE7" s="146" t="s">
        <v>30</v>
      </c>
      <c r="BF7" s="147" t="s">
        <v>31</v>
      </c>
      <c r="BG7" s="147" t="s">
        <v>32</v>
      </c>
      <c r="BH7" s="147" t="s">
        <v>33</v>
      </c>
      <c r="BI7" s="147" t="s">
        <v>34</v>
      </c>
      <c r="BJ7" s="147" t="s">
        <v>35</v>
      </c>
      <c r="BK7" s="148" t="s">
        <v>36</v>
      </c>
      <c r="BL7" s="149" t="s">
        <v>37</v>
      </c>
      <c r="BM7" s="150" t="s">
        <v>38</v>
      </c>
      <c r="BN7" s="151" t="s">
        <v>39</v>
      </c>
    </row>
    <row r="8" s="138" customFormat="true" ht="186.75" hidden="false" customHeight="true" outlineLevel="0" collapsed="false">
      <c r="A8" s="139"/>
      <c r="B8" s="140"/>
      <c r="C8" s="141"/>
      <c r="D8" s="142"/>
      <c r="E8" s="152" t="s">
        <v>40</v>
      </c>
      <c r="F8" s="152" t="s">
        <v>41</v>
      </c>
      <c r="G8" s="152" t="s">
        <v>42</v>
      </c>
      <c r="H8" s="152" t="s">
        <v>43</v>
      </c>
      <c r="I8" s="20"/>
      <c r="J8" s="152" t="s">
        <v>44</v>
      </c>
      <c r="K8" s="152" t="s">
        <v>45</v>
      </c>
      <c r="L8" s="152" t="s">
        <v>46</v>
      </c>
      <c r="M8" s="20"/>
      <c r="N8" s="152" t="s">
        <v>47</v>
      </c>
      <c r="O8" s="152" t="s">
        <v>48</v>
      </c>
      <c r="P8" s="152" t="s">
        <v>49</v>
      </c>
      <c r="Q8" s="143"/>
      <c r="R8" s="152" t="s">
        <v>40</v>
      </c>
      <c r="S8" s="152" t="s">
        <v>41</v>
      </c>
      <c r="T8" s="152" t="s">
        <v>42</v>
      </c>
      <c r="U8" s="152" t="s">
        <v>43</v>
      </c>
      <c r="V8" s="143"/>
      <c r="W8" s="152" t="s">
        <v>50</v>
      </c>
      <c r="X8" s="152" t="s">
        <v>51</v>
      </c>
      <c r="Y8" s="152" t="s">
        <v>52</v>
      </c>
      <c r="Z8" s="152" t="s">
        <v>53</v>
      </c>
      <c r="AA8" s="152" t="s">
        <v>54</v>
      </c>
      <c r="AB8" s="152" t="s">
        <v>55</v>
      </c>
      <c r="AC8" s="152" t="s">
        <v>56</v>
      </c>
      <c r="AD8" s="152" t="s">
        <v>57</v>
      </c>
      <c r="AE8" s="152" t="s">
        <v>54</v>
      </c>
      <c r="AF8" s="152" t="s">
        <v>55</v>
      </c>
      <c r="AG8" s="152" t="s">
        <v>56</v>
      </c>
      <c r="AH8" s="152" t="s">
        <v>57</v>
      </c>
      <c r="AI8" s="20"/>
      <c r="AJ8" s="152" t="s">
        <v>44</v>
      </c>
      <c r="AK8" s="152" t="s">
        <v>45</v>
      </c>
      <c r="AL8" s="152" t="s">
        <v>46</v>
      </c>
      <c r="AM8" s="20"/>
      <c r="AN8" s="152" t="s">
        <v>58</v>
      </c>
      <c r="AO8" s="152" t="s">
        <v>59</v>
      </c>
      <c r="AP8" s="152" t="s">
        <v>60</v>
      </c>
      <c r="AQ8" s="152" t="s">
        <v>61</v>
      </c>
      <c r="AR8" s="152" t="s">
        <v>40</v>
      </c>
      <c r="AS8" s="152" t="s">
        <v>41</v>
      </c>
      <c r="AT8" s="152" t="s">
        <v>42</v>
      </c>
      <c r="AU8" s="152" t="s">
        <v>43</v>
      </c>
      <c r="AV8" s="20"/>
      <c r="AW8" s="152" t="s">
        <v>44</v>
      </c>
      <c r="AX8" s="152" t="s">
        <v>45</v>
      </c>
      <c r="AY8" s="152" t="s">
        <v>46</v>
      </c>
      <c r="AZ8" s="152" t="s">
        <v>62</v>
      </c>
      <c r="BA8" s="152" t="s">
        <v>47</v>
      </c>
      <c r="BB8" s="152" t="s">
        <v>48</v>
      </c>
      <c r="BC8" s="152" t="s">
        <v>49</v>
      </c>
      <c r="BD8" s="152" t="s">
        <v>63</v>
      </c>
      <c r="BE8" s="146"/>
      <c r="BF8" s="147"/>
      <c r="BG8" s="147"/>
      <c r="BH8" s="147"/>
      <c r="BI8" s="147"/>
      <c r="BJ8" s="147"/>
      <c r="BK8" s="148"/>
      <c r="BL8" s="149"/>
      <c r="BM8" s="150"/>
      <c r="BN8" s="151"/>
    </row>
    <row r="9" s="138" customFormat="true" ht="69.75" hidden="false" customHeight="true" outlineLevel="0" collapsed="false">
      <c r="A9" s="139"/>
      <c r="B9" s="140"/>
      <c r="C9" s="141"/>
      <c r="D9" s="142"/>
      <c r="E9" s="153" t="s">
        <v>64</v>
      </c>
      <c r="F9" s="153" t="s">
        <v>65</v>
      </c>
      <c r="G9" s="153" t="s">
        <v>66</v>
      </c>
      <c r="H9" s="153" t="s">
        <v>67</v>
      </c>
      <c r="I9" s="153" t="s">
        <v>68</v>
      </c>
      <c r="J9" s="153" t="s">
        <v>69</v>
      </c>
      <c r="K9" s="153" t="s">
        <v>70</v>
      </c>
      <c r="L9" s="153" t="s">
        <v>71</v>
      </c>
      <c r="M9" s="153" t="s">
        <v>72</v>
      </c>
      <c r="N9" s="153" t="s">
        <v>73</v>
      </c>
      <c r="O9" s="153" t="s">
        <v>74</v>
      </c>
      <c r="P9" s="153" t="s">
        <v>75</v>
      </c>
      <c r="Q9" s="153" t="s">
        <v>76</v>
      </c>
      <c r="R9" s="153" t="s">
        <v>77</v>
      </c>
      <c r="S9" s="153" t="s">
        <v>78</v>
      </c>
      <c r="T9" s="153" t="s">
        <v>79</v>
      </c>
      <c r="U9" s="153" t="s">
        <v>80</v>
      </c>
      <c r="V9" s="154" t="s">
        <v>81</v>
      </c>
      <c r="W9" s="154" t="s">
        <v>82</v>
      </c>
      <c r="X9" s="153" t="s">
        <v>83</v>
      </c>
      <c r="Y9" s="153" t="s">
        <v>84</v>
      </c>
      <c r="Z9" s="153" t="s">
        <v>85</v>
      </c>
      <c r="AA9" s="153" t="s">
        <v>86</v>
      </c>
      <c r="AB9" s="153" t="s">
        <v>87</v>
      </c>
      <c r="AC9" s="153" t="s">
        <v>88</v>
      </c>
      <c r="AD9" s="153" t="s">
        <v>89</v>
      </c>
      <c r="AE9" s="153" t="s">
        <v>90</v>
      </c>
      <c r="AF9" s="153" t="s">
        <v>91</v>
      </c>
      <c r="AG9" s="153" t="s">
        <v>92</v>
      </c>
      <c r="AH9" s="153" t="s">
        <v>93</v>
      </c>
      <c r="AI9" s="153" t="s">
        <v>94</v>
      </c>
      <c r="AJ9" s="153" t="s">
        <v>95</v>
      </c>
      <c r="AK9" s="153" t="s">
        <v>96</v>
      </c>
      <c r="AL9" s="153" t="s">
        <v>97</v>
      </c>
      <c r="AM9" s="153" t="s">
        <v>98</v>
      </c>
      <c r="AN9" s="153" t="s">
        <v>99</v>
      </c>
      <c r="AO9" s="153" t="s">
        <v>100</v>
      </c>
      <c r="AP9" s="153" t="s">
        <v>101</v>
      </c>
      <c r="AQ9" s="153" t="s">
        <v>102</v>
      </c>
      <c r="AR9" s="153" t="s">
        <v>103</v>
      </c>
      <c r="AS9" s="153" t="s">
        <v>104</v>
      </c>
      <c r="AT9" s="155" t="s">
        <v>105</v>
      </c>
      <c r="AU9" s="153" t="s">
        <v>106</v>
      </c>
      <c r="AV9" s="154" t="s">
        <v>107</v>
      </c>
      <c r="AW9" s="154" t="s">
        <v>108</v>
      </c>
      <c r="AX9" s="154" t="s">
        <v>109</v>
      </c>
      <c r="AY9" s="154" t="s">
        <v>110</v>
      </c>
      <c r="AZ9" s="154" t="s">
        <v>111</v>
      </c>
      <c r="BA9" s="154" t="s">
        <v>112</v>
      </c>
      <c r="BB9" s="154" t="s">
        <v>113</v>
      </c>
      <c r="BC9" s="154" t="s">
        <v>114</v>
      </c>
      <c r="BD9" s="154" t="s">
        <v>115</v>
      </c>
      <c r="BE9" s="156"/>
      <c r="BF9" s="157"/>
      <c r="BG9" s="157"/>
      <c r="BH9" s="157"/>
      <c r="BI9" s="158"/>
      <c r="BJ9" s="158"/>
      <c r="BK9" s="158"/>
      <c r="BL9" s="159"/>
      <c r="BM9" s="160"/>
      <c r="BN9" s="161"/>
    </row>
    <row r="10" s="138" customFormat="true" ht="94.5" hidden="false" customHeight="true" outlineLevel="0" collapsed="false">
      <c r="A10" s="139"/>
      <c r="B10" s="140"/>
      <c r="C10" s="141"/>
      <c r="D10" s="14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4"/>
      <c r="W10" s="154"/>
      <c r="X10" s="153" t="s">
        <v>64</v>
      </c>
      <c r="Y10" s="153" t="s">
        <v>65</v>
      </c>
      <c r="Z10" s="153" t="s">
        <v>66</v>
      </c>
      <c r="AA10" s="153" t="s">
        <v>67</v>
      </c>
      <c r="AB10" s="153" t="s">
        <v>68</v>
      </c>
      <c r="AC10" s="153" t="s">
        <v>69</v>
      </c>
      <c r="AD10" s="153" t="s">
        <v>70</v>
      </c>
      <c r="AE10" s="153" t="s">
        <v>71</v>
      </c>
      <c r="AF10" s="153" t="s">
        <v>72</v>
      </c>
      <c r="AG10" s="153" t="s">
        <v>73</v>
      </c>
      <c r="AH10" s="153" t="s">
        <v>74</v>
      </c>
      <c r="AI10" s="153" t="s">
        <v>75</v>
      </c>
      <c r="AJ10" s="153" t="s">
        <v>76</v>
      </c>
      <c r="AK10" s="153" t="s">
        <v>77</v>
      </c>
      <c r="AL10" s="153" t="s">
        <v>78</v>
      </c>
      <c r="AM10" s="153" t="s">
        <v>79</v>
      </c>
      <c r="AN10" s="153" t="s">
        <v>80</v>
      </c>
      <c r="AO10" s="153" t="s">
        <v>81</v>
      </c>
      <c r="AP10" s="153" t="s">
        <v>82</v>
      </c>
      <c r="AQ10" s="153" t="s">
        <v>83</v>
      </c>
      <c r="AR10" s="153" t="s">
        <v>84</v>
      </c>
      <c r="AS10" s="153" t="s">
        <v>85</v>
      </c>
      <c r="AT10" s="153" t="s">
        <v>86</v>
      </c>
      <c r="AU10" s="153" t="s">
        <v>87</v>
      </c>
      <c r="AV10" s="155"/>
      <c r="AW10" s="155"/>
      <c r="AX10" s="155"/>
      <c r="AY10" s="155"/>
      <c r="AZ10" s="155"/>
      <c r="BA10" s="155"/>
      <c r="BB10" s="155"/>
      <c r="BC10" s="155"/>
      <c r="BD10" s="155"/>
      <c r="BE10" s="207"/>
      <c r="BF10" s="208"/>
      <c r="BG10" s="208"/>
      <c r="BH10" s="157"/>
      <c r="BI10" s="158"/>
      <c r="BJ10" s="158"/>
      <c r="BK10" s="158"/>
      <c r="BL10" s="158"/>
      <c r="BM10" s="209"/>
      <c r="BN10" s="209"/>
    </row>
    <row r="11" s="138" customFormat="true" ht="184.5" hidden="false" customHeight="true" outlineLevel="0" collapsed="false">
      <c r="A11" s="210"/>
      <c r="B11" s="211" t="s">
        <v>181</v>
      </c>
      <c r="C11" s="212" t="s">
        <v>182</v>
      </c>
      <c r="D11" s="173" t="s">
        <v>141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4"/>
      <c r="W11" s="154"/>
      <c r="X11" s="153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213" t="s">
        <v>123</v>
      </c>
      <c r="AV11" s="178" t="s">
        <v>129</v>
      </c>
      <c r="AW11" s="178" t="s">
        <v>129</v>
      </c>
      <c r="AX11" s="178" t="s">
        <v>129</v>
      </c>
      <c r="AY11" s="178" t="s">
        <v>129</v>
      </c>
      <c r="AZ11" s="178" t="s">
        <v>129</v>
      </c>
      <c r="BA11" s="178" t="s">
        <v>129</v>
      </c>
      <c r="BB11" s="178" t="s">
        <v>129</v>
      </c>
      <c r="BC11" s="178" t="s">
        <v>129</v>
      </c>
      <c r="BD11" s="178" t="s">
        <v>129</v>
      </c>
      <c r="BE11" s="179" t="n">
        <v>40</v>
      </c>
      <c r="BF11" s="179"/>
      <c r="BG11" s="179"/>
      <c r="BH11" s="179"/>
      <c r="BI11" s="179" t="n">
        <v>1</v>
      </c>
      <c r="BJ11" s="179"/>
      <c r="BK11" s="179" t="n">
        <v>11</v>
      </c>
      <c r="BL11" s="179" t="n">
        <f aca="false">BK11+BJ11+BI11+BH11+BG11+BF11+BE11</f>
        <v>52</v>
      </c>
      <c r="BM11" s="209"/>
      <c r="BN11" s="209"/>
    </row>
    <row r="12" s="138" customFormat="true" ht="158.25" hidden="false" customHeight="true" outlineLevel="0" collapsed="false">
      <c r="A12" s="210"/>
      <c r="B12" s="211" t="s">
        <v>183</v>
      </c>
      <c r="C12" s="212" t="s">
        <v>184</v>
      </c>
      <c r="D12" s="173" t="s">
        <v>128</v>
      </c>
      <c r="E12" s="153"/>
      <c r="F12" s="214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213" t="s">
        <v>123</v>
      </c>
      <c r="V12" s="154"/>
      <c r="W12" s="154"/>
      <c r="X12" s="153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75" t="s">
        <v>120</v>
      </c>
      <c r="AU12" s="213" t="s">
        <v>123</v>
      </c>
      <c r="AV12" s="178" t="s">
        <v>129</v>
      </c>
      <c r="AW12" s="178" t="s">
        <v>129</v>
      </c>
      <c r="AX12" s="178" t="s">
        <v>129</v>
      </c>
      <c r="AY12" s="178" t="s">
        <v>129</v>
      </c>
      <c r="AZ12" s="178" t="s">
        <v>129</v>
      </c>
      <c r="BA12" s="178" t="s">
        <v>129</v>
      </c>
      <c r="BB12" s="178" t="s">
        <v>129</v>
      </c>
      <c r="BC12" s="178" t="s">
        <v>129</v>
      </c>
      <c r="BD12" s="178" t="s">
        <v>129</v>
      </c>
      <c r="BE12" s="179" t="n">
        <v>38</v>
      </c>
      <c r="BF12" s="179" t="n">
        <v>1</v>
      </c>
      <c r="BG12" s="179"/>
      <c r="BH12" s="179"/>
      <c r="BI12" s="179" t="n">
        <v>2</v>
      </c>
      <c r="BJ12" s="179"/>
      <c r="BK12" s="179" t="n">
        <v>11</v>
      </c>
      <c r="BL12" s="179" t="n">
        <f aca="false">BK12+BJ12+BI12+BH12+BG12+BF12+BE12</f>
        <v>52</v>
      </c>
      <c r="BM12" s="209"/>
      <c r="BN12" s="209"/>
    </row>
    <row r="13" s="138" customFormat="true" ht="159.75" hidden="false" customHeight="true" outlineLevel="0" collapsed="false">
      <c r="A13" s="215" t="s">
        <v>138</v>
      </c>
      <c r="B13" s="211" t="s">
        <v>181</v>
      </c>
      <c r="C13" s="212" t="s">
        <v>144</v>
      </c>
      <c r="D13" s="216" t="s">
        <v>141</v>
      </c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5" t="s">
        <v>120</v>
      </c>
      <c r="Q13" s="176" t="s">
        <v>121</v>
      </c>
      <c r="R13" s="174"/>
      <c r="S13" s="174"/>
      <c r="T13" s="174"/>
      <c r="U13" s="213" t="s">
        <v>123</v>
      </c>
      <c r="V13" s="178" t="s">
        <v>129</v>
      </c>
      <c r="W13" s="178" t="s">
        <v>129</v>
      </c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5" t="s">
        <v>120</v>
      </c>
      <c r="AN13" s="175" t="s">
        <v>120</v>
      </c>
      <c r="AO13" s="44" t="s">
        <v>121</v>
      </c>
      <c r="AP13" s="44" t="s">
        <v>121</v>
      </c>
      <c r="AQ13" s="44" t="s">
        <v>121</v>
      </c>
      <c r="AR13" s="44" t="s">
        <v>121</v>
      </c>
      <c r="AS13" s="44" t="s">
        <v>121</v>
      </c>
      <c r="AT13" s="44" t="s">
        <v>121</v>
      </c>
      <c r="AU13" s="213" t="s">
        <v>123</v>
      </c>
      <c r="AV13" s="178" t="s">
        <v>129</v>
      </c>
      <c r="AW13" s="178" t="s">
        <v>129</v>
      </c>
      <c r="AX13" s="178" t="s">
        <v>129</v>
      </c>
      <c r="AY13" s="178" t="s">
        <v>129</v>
      </c>
      <c r="AZ13" s="178" t="s">
        <v>129</v>
      </c>
      <c r="BA13" s="178" t="s">
        <v>129</v>
      </c>
      <c r="BB13" s="178" t="s">
        <v>129</v>
      </c>
      <c r="BC13" s="178" t="s">
        <v>129</v>
      </c>
      <c r="BD13" s="178" t="s">
        <v>129</v>
      </c>
      <c r="BE13" s="179" t="n">
        <v>29</v>
      </c>
      <c r="BF13" s="179" t="n">
        <v>3</v>
      </c>
      <c r="BG13" s="179" t="n">
        <v>7</v>
      </c>
      <c r="BH13" s="179"/>
      <c r="BI13" s="179" t="n">
        <v>2</v>
      </c>
      <c r="BJ13" s="179"/>
      <c r="BK13" s="179" t="n">
        <v>11</v>
      </c>
      <c r="BL13" s="179" t="n">
        <f aca="false">BK13+BJ13+BI13+BH13+BG13+BF13+BE13</f>
        <v>52</v>
      </c>
      <c r="BM13" s="180"/>
      <c r="BN13" s="180"/>
    </row>
    <row r="14" s="138" customFormat="true" ht="167.25" hidden="false" customHeight="true" outlineLevel="0" collapsed="false">
      <c r="A14" s="215"/>
      <c r="B14" s="211" t="s">
        <v>185</v>
      </c>
      <c r="C14" s="212" t="s">
        <v>186</v>
      </c>
      <c r="D14" s="173" t="s">
        <v>141</v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5" t="s">
        <v>120</v>
      </c>
      <c r="R14" s="175" t="s">
        <v>120</v>
      </c>
      <c r="S14" s="175" t="s">
        <v>120</v>
      </c>
      <c r="T14" s="174"/>
      <c r="U14" s="213" t="s">
        <v>123</v>
      </c>
      <c r="V14" s="178" t="s">
        <v>129</v>
      </c>
      <c r="W14" s="178" t="s">
        <v>129</v>
      </c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5" t="s">
        <v>120</v>
      </c>
      <c r="AP14" s="175" t="s">
        <v>120</v>
      </c>
      <c r="AQ14" s="175" t="s">
        <v>120</v>
      </c>
      <c r="AR14" s="174"/>
      <c r="AS14" s="174"/>
      <c r="AT14" s="174"/>
      <c r="AU14" s="174"/>
      <c r="AV14" s="178" t="s">
        <v>129</v>
      </c>
      <c r="AW14" s="178" t="s">
        <v>129</v>
      </c>
      <c r="AX14" s="178" t="s">
        <v>129</v>
      </c>
      <c r="AY14" s="178" t="s">
        <v>129</v>
      </c>
      <c r="AZ14" s="178" t="s">
        <v>129</v>
      </c>
      <c r="BA14" s="178" t="s">
        <v>129</v>
      </c>
      <c r="BB14" s="178" t="s">
        <v>129</v>
      </c>
      <c r="BC14" s="178" t="s">
        <v>129</v>
      </c>
      <c r="BD14" s="178" t="s">
        <v>129</v>
      </c>
      <c r="BE14" s="179" t="n">
        <v>33</v>
      </c>
      <c r="BF14" s="179" t="n">
        <v>6</v>
      </c>
      <c r="BG14" s="179"/>
      <c r="BH14" s="179"/>
      <c r="BI14" s="179" t="n">
        <v>2</v>
      </c>
      <c r="BJ14" s="179"/>
      <c r="BK14" s="179" t="n">
        <v>11</v>
      </c>
      <c r="BL14" s="179" t="n">
        <f aca="false">BK14+BJ14+BI14+BH14+BG14+BF14+BE14</f>
        <v>52</v>
      </c>
      <c r="BM14" s="180"/>
      <c r="BN14" s="180"/>
    </row>
    <row r="15" s="138" customFormat="true" ht="182.25" hidden="false" customHeight="true" outlineLevel="0" collapsed="false">
      <c r="A15" s="217" t="s">
        <v>149</v>
      </c>
      <c r="B15" s="211" t="s">
        <v>181</v>
      </c>
      <c r="C15" s="212" t="s">
        <v>187</v>
      </c>
      <c r="D15" s="216" t="s">
        <v>141</v>
      </c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41"/>
      <c r="S15" s="44" t="s">
        <v>121</v>
      </c>
      <c r="T15" s="44" t="s">
        <v>121</v>
      </c>
      <c r="U15" s="213" t="s">
        <v>123</v>
      </c>
      <c r="V15" s="178" t="s">
        <v>129</v>
      </c>
      <c r="W15" s="178" t="s">
        <v>129</v>
      </c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44" t="s">
        <v>121</v>
      </c>
      <c r="AK15" s="44" t="s">
        <v>121</v>
      </c>
      <c r="AL15" s="44" t="s">
        <v>121</v>
      </c>
      <c r="AM15" s="44" t="s">
        <v>121</v>
      </c>
      <c r="AN15" s="213" t="s">
        <v>123</v>
      </c>
      <c r="AO15" s="218" t="s">
        <v>164</v>
      </c>
      <c r="AP15" s="218" t="s">
        <v>164</v>
      </c>
      <c r="AQ15" s="218" t="s">
        <v>164</v>
      </c>
      <c r="AR15" s="218" t="s">
        <v>164</v>
      </c>
      <c r="AS15" s="219" t="s">
        <v>152</v>
      </c>
      <c r="AT15" s="219" t="s">
        <v>152</v>
      </c>
      <c r="AU15" s="219" t="s">
        <v>152</v>
      </c>
      <c r="AV15" s="178" t="s">
        <v>188</v>
      </c>
      <c r="AW15" s="178"/>
      <c r="AX15" s="178"/>
      <c r="AY15" s="178"/>
      <c r="AZ15" s="178"/>
      <c r="BA15" s="178"/>
      <c r="BB15" s="178"/>
      <c r="BC15" s="178"/>
      <c r="BD15" s="178"/>
      <c r="BE15" s="179" t="n">
        <v>26</v>
      </c>
      <c r="BF15" s="179"/>
      <c r="BG15" s="179" t="n">
        <v>6</v>
      </c>
      <c r="BH15" s="179" t="n">
        <v>4</v>
      </c>
      <c r="BI15" s="179" t="n">
        <v>2</v>
      </c>
      <c r="BJ15" s="179" t="n">
        <v>3</v>
      </c>
      <c r="BK15" s="179" t="n">
        <v>2</v>
      </c>
      <c r="BL15" s="179" t="n">
        <f aca="false">BK15+BJ15+BI15+BH15+BG15+BF15+BE15</f>
        <v>43</v>
      </c>
      <c r="BM15" s="209"/>
      <c r="BN15" s="180"/>
    </row>
    <row r="16" s="138" customFormat="true" ht="171" hidden="false" customHeight="true" outlineLevel="0" collapsed="false">
      <c r="A16" s="217"/>
      <c r="B16" s="211" t="s">
        <v>185</v>
      </c>
      <c r="C16" s="212" t="s">
        <v>189</v>
      </c>
      <c r="D16" s="220" t="s">
        <v>141</v>
      </c>
      <c r="E16" s="174"/>
      <c r="F16" s="174"/>
      <c r="G16" s="174"/>
      <c r="H16" s="174"/>
      <c r="I16" s="174"/>
      <c r="J16" s="221"/>
      <c r="K16" s="175" t="s">
        <v>120</v>
      </c>
      <c r="L16" s="175" t="s">
        <v>120</v>
      </c>
      <c r="M16" s="175" t="s">
        <v>120</v>
      </c>
      <c r="N16" s="175" t="s">
        <v>120</v>
      </c>
      <c r="O16" s="175" t="s">
        <v>120</v>
      </c>
      <c r="P16" s="44" t="s">
        <v>121</v>
      </c>
      <c r="Q16" s="44" t="s">
        <v>121</v>
      </c>
      <c r="R16" s="44" t="s">
        <v>121</v>
      </c>
      <c r="S16" s="44" t="s">
        <v>121</v>
      </c>
      <c r="T16" s="44" t="s">
        <v>121</v>
      </c>
      <c r="U16" s="213" t="s">
        <v>123</v>
      </c>
      <c r="V16" s="178" t="s">
        <v>129</v>
      </c>
      <c r="W16" s="178" t="s">
        <v>129</v>
      </c>
      <c r="X16" s="174"/>
      <c r="Y16" s="174"/>
      <c r="Z16" s="174"/>
      <c r="AA16" s="175" t="s">
        <v>120</v>
      </c>
      <c r="AB16" s="175" t="s">
        <v>120</v>
      </c>
      <c r="AC16" s="175" t="s">
        <v>120</v>
      </c>
      <c r="AD16" s="175" t="s">
        <v>120</v>
      </c>
      <c r="AE16" s="44" t="s">
        <v>121</v>
      </c>
      <c r="AF16" s="44" t="s">
        <v>121</v>
      </c>
      <c r="AG16" s="44" t="s">
        <v>121</v>
      </c>
      <c r="AH16" s="44" t="s">
        <v>121</v>
      </c>
      <c r="AI16" s="44" t="s">
        <v>121</v>
      </c>
      <c r="AJ16" s="44" t="s">
        <v>121</v>
      </c>
      <c r="AK16" s="44" t="s">
        <v>121</v>
      </c>
      <c r="AL16" s="44" t="s">
        <v>121</v>
      </c>
      <c r="AM16" s="44" t="s">
        <v>121</v>
      </c>
      <c r="AN16" s="44" t="s">
        <v>121</v>
      </c>
      <c r="AO16" s="44" t="s">
        <v>121</v>
      </c>
      <c r="AP16" s="44" t="s">
        <v>121</v>
      </c>
      <c r="AQ16" s="44" t="s">
        <v>121</v>
      </c>
      <c r="AR16" s="44" t="s">
        <v>121</v>
      </c>
      <c r="AS16" s="213" t="s">
        <v>123</v>
      </c>
      <c r="AT16" s="219" t="s">
        <v>152</v>
      </c>
      <c r="AU16" s="219" t="s">
        <v>152</v>
      </c>
      <c r="AV16" s="178" t="s">
        <v>188</v>
      </c>
      <c r="AW16" s="178"/>
      <c r="AX16" s="178"/>
      <c r="AY16" s="178"/>
      <c r="AZ16" s="178"/>
      <c r="BA16" s="178"/>
      <c r="BB16" s="178"/>
      <c r="BC16" s="178"/>
      <c r="BD16" s="178"/>
      <c r="BE16" s="179" t="n">
        <v>9</v>
      </c>
      <c r="BF16" s="179" t="n">
        <v>9</v>
      </c>
      <c r="BG16" s="179" t="n">
        <v>19</v>
      </c>
      <c r="BH16" s="179"/>
      <c r="BI16" s="179" t="n">
        <v>2</v>
      </c>
      <c r="BJ16" s="179" t="n">
        <v>2</v>
      </c>
      <c r="BK16" s="179" t="n">
        <v>2</v>
      </c>
      <c r="BL16" s="179" t="n">
        <f aca="false">BK16+BJ16+BI16+BH16+BG16+BF16+BE16</f>
        <v>43</v>
      </c>
      <c r="BM16" s="222"/>
      <c r="BN16" s="222"/>
    </row>
    <row r="17" s="138" customFormat="true" ht="139.5" hidden="false" customHeight="true" outlineLevel="0" collapsed="false">
      <c r="A17" s="114"/>
      <c r="B17" s="114"/>
      <c r="C17" s="181" t="s">
        <v>155</v>
      </c>
      <c r="D17" s="181"/>
      <c r="E17" s="181"/>
      <c r="F17" s="181"/>
      <c r="G17" s="181"/>
      <c r="H17" s="181"/>
      <c r="I17" s="182"/>
      <c r="J17" s="182"/>
      <c r="K17" s="182"/>
      <c r="L17" s="181" t="s">
        <v>156</v>
      </c>
      <c r="M17" s="181"/>
      <c r="N17" s="181"/>
      <c r="O17" s="181"/>
      <c r="P17" s="181"/>
      <c r="Q17" s="181"/>
      <c r="R17" s="181"/>
      <c r="S17" s="182"/>
      <c r="T17" s="182"/>
      <c r="U17" s="182"/>
      <c r="W17" s="181" t="s">
        <v>157</v>
      </c>
      <c r="X17" s="181"/>
      <c r="Y17" s="181"/>
      <c r="Z17" s="181"/>
      <c r="AA17" s="181"/>
      <c r="AB17" s="181"/>
      <c r="AC17" s="181" t="s">
        <v>158</v>
      </c>
      <c r="AD17" s="181"/>
      <c r="AE17" s="181"/>
      <c r="AF17" s="181"/>
      <c r="AG17" s="181" t="s">
        <v>159</v>
      </c>
      <c r="AH17" s="181"/>
      <c r="AI17" s="181"/>
      <c r="AJ17" s="181"/>
      <c r="AK17" s="181"/>
      <c r="AL17" s="181"/>
      <c r="AM17" s="181"/>
      <c r="AN17" s="117"/>
      <c r="AO17" s="181" t="s">
        <v>160</v>
      </c>
      <c r="AP17" s="181"/>
      <c r="AQ17" s="181"/>
      <c r="AR17" s="181"/>
      <c r="AS17" s="181"/>
      <c r="AT17" s="181"/>
      <c r="AU17" s="181"/>
      <c r="AV17" s="117"/>
      <c r="AW17" s="182"/>
      <c r="AX17" s="182"/>
      <c r="AY17" s="181" t="s">
        <v>161</v>
      </c>
      <c r="AZ17" s="181"/>
      <c r="BA17" s="181"/>
      <c r="BB17" s="181"/>
      <c r="BC17" s="181"/>
      <c r="BD17" s="181"/>
      <c r="BE17" s="181" t="s">
        <v>162</v>
      </c>
      <c r="BF17" s="181"/>
      <c r="BG17" s="181"/>
      <c r="BH17" s="182"/>
      <c r="BI17" s="181" t="s">
        <v>163</v>
      </c>
      <c r="BJ17" s="181"/>
      <c r="BK17" s="181"/>
      <c r="BL17" s="127"/>
      <c r="BM17" s="135"/>
      <c r="BN17" s="135"/>
    </row>
    <row r="18" s="138" customFormat="true" ht="78.75" hidden="false" customHeight="true" outlineLevel="0" collapsed="false">
      <c r="A18" s="114"/>
      <c r="B18" s="114"/>
      <c r="C18" s="184"/>
      <c r="D18" s="185"/>
      <c r="E18" s="175" t="s">
        <v>120</v>
      </c>
      <c r="F18" s="175"/>
      <c r="G18" s="185"/>
      <c r="H18" s="116"/>
      <c r="I18" s="182"/>
      <c r="J18" s="182"/>
      <c r="K18" s="182"/>
      <c r="L18" s="182"/>
      <c r="M18" s="182"/>
      <c r="N18" s="186" t="s">
        <v>121</v>
      </c>
      <c r="O18" s="186"/>
      <c r="P18" s="186"/>
      <c r="Q18" s="182"/>
      <c r="R18" s="182"/>
      <c r="S18" s="182"/>
      <c r="T18" s="182"/>
      <c r="U18" s="182"/>
      <c r="V18" s="182"/>
      <c r="W18" s="116"/>
      <c r="X18" s="187" t="s">
        <v>164</v>
      </c>
      <c r="Y18" s="187"/>
      <c r="Z18" s="187"/>
      <c r="AA18" s="188"/>
      <c r="AB18" s="188"/>
      <c r="AC18" s="182"/>
      <c r="AD18" s="189" t="s">
        <v>137</v>
      </c>
      <c r="AE18" s="189"/>
      <c r="AF18" s="182"/>
      <c r="AI18" s="190"/>
      <c r="AJ18" s="190"/>
      <c r="AK18" s="190"/>
      <c r="AL18" s="191"/>
      <c r="AM18" s="191"/>
      <c r="AN18" s="116"/>
      <c r="AO18" s="116"/>
      <c r="AP18" s="188"/>
      <c r="AQ18" s="192" t="s">
        <v>129</v>
      </c>
      <c r="AR18" s="192"/>
      <c r="AS18" s="192"/>
      <c r="AT18" s="188"/>
      <c r="AU18" s="188"/>
      <c r="AV18" s="191"/>
      <c r="AW18" s="116"/>
      <c r="AX18" s="116"/>
      <c r="AY18" s="188"/>
      <c r="AZ18" s="188"/>
      <c r="BA18" s="193" t="s">
        <v>123</v>
      </c>
      <c r="BB18" s="193"/>
      <c r="BC18" s="193"/>
      <c r="BD18" s="188"/>
      <c r="BF18" s="195" t="s">
        <v>152</v>
      </c>
      <c r="BG18" s="191"/>
      <c r="BH18" s="191"/>
      <c r="BJ18" s="196" t="s">
        <v>165</v>
      </c>
      <c r="BK18" s="127"/>
      <c r="BL18" s="127"/>
      <c r="BM18" s="135"/>
      <c r="BN18" s="135"/>
    </row>
    <row r="19" s="138" customFormat="true" ht="135" hidden="false" customHeight="true" outlineLevel="0" collapsed="false">
      <c r="A19" s="114"/>
      <c r="B19" s="114" t="s">
        <v>166</v>
      </c>
      <c r="C19" s="115"/>
      <c r="D19" s="116"/>
      <c r="E19" s="116"/>
      <c r="F19" s="117"/>
      <c r="G19" s="117"/>
      <c r="H19" s="117"/>
      <c r="I19" s="117"/>
      <c r="J19" s="117"/>
      <c r="K19" s="117"/>
      <c r="L19" s="117"/>
      <c r="M19" s="117"/>
      <c r="N19" s="116"/>
      <c r="O19" s="118"/>
      <c r="P19" s="119"/>
      <c r="Q19" s="119"/>
      <c r="R19" s="119"/>
      <c r="S19" s="119"/>
      <c r="T19" s="119"/>
      <c r="U19" s="119"/>
      <c r="V19" s="119"/>
      <c r="W19" s="119"/>
      <c r="X19" s="197"/>
      <c r="Y19" s="118"/>
      <c r="Z19" s="119"/>
      <c r="AA19" s="119"/>
      <c r="AB19" s="119"/>
      <c r="AC19" s="119"/>
      <c r="AD19" s="119"/>
      <c r="AE19" s="119"/>
      <c r="AF19" s="197"/>
      <c r="AG19" s="119"/>
      <c r="AH19" s="118"/>
      <c r="AI19" s="119"/>
      <c r="AJ19" s="119"/>
      <c r="AK19" s="119"/>
      <c r="AL19" s="119"/>
      <c r="AM19" s="197"/>
      <c r="AN19" s="197"/>
      <c r="AO19" s="198"/>
      <c r="AP19" s="197"/>
      <c r="AQ19" s="118"/>
      <c r="AR19" s="119"/>
      <c r="AS19" s="119"/>
      <c r="AT19" s="119"/>
      <c r="AU19" s="197"/>
      <c r="AV19" s="197"/>
      <c r="AW19" s="197"/>
      <c r="AX19" s="197"/>
      <c r="AY19" s="197"/>
      <c r="AZ19" s="199"/>
      <c r="BA19" s="197"/>
      <c r="BB19" s="119"/>
      <c r="BC19" s="197"/>
      <c r="BD19" s="197"/>
      <c r="BE19" s="197"/>
      <c r="BF19" s="118"/>
      <c r="BG19" s="117"/>
      <c r="BH19" s="131"/>
      <c r="BI19" s="204"/>
      <c r="BJ19" s="127"/>
      <c r="BK19" s="131"/>
      <c r="BL19" s="131"/>
      <c r="BM19" s="135"/>
      <c r="BN19" s="135"/>
    </row>
    <row r="20" s="138" customFormat="true" ht="135" hidden="false" customHeight="true" outlineLevel="0" collapsed="false">
      <c r="A20" s="114"/>
      <c r="B20" s="114"/>
      <c r="C20" s="115"/>
      <c r="D20" s="116"/>
      <c r="E20" s="116"/>
      <c r="F20" s="117"/>
      <c r="G20" s="117"/>
      <c r="H20" s="117"/>
      <c r="I20" s="117"/>
      <c r="J20" s="117"/>
      <c r="K20" s="117"/>
      <c r="L20" s="117"/>
      <c r="M20" s="117"/>
      <c r="N20" s="116"/>
      <c r="O20" s="118"/>
      <c r="P20" s="119"/>
      <c r="Q20" s="119"/>
      <c r="R20" s="119"/>
      <c r="S20" s="119"/>
      <c r="T20" s="119"/>
      <c r="U20" s="119"/>
      <c r="V20" s="119"/>
      <c r="W20" s="119"/>
      <c r="X20" s="197"/>
      <c r="Y20" s="118"/>
      <c r="Z20" s="119"/>
      <c r="AA20" s="119"/>
      <c r="AB20" s="119"/>
      <c r="AC20" s="119"/>
      <c r="AD20" s="119"/>
      <c r="AE20" s="119"/>
      <c r="AF20" s="197"/>
      <c r="AG20" s="119"/>
      <c r="AH20" s="118"/>
      <c r="AI20" s="119"/>
      <c r="AJ20" s="119"/>
      <c r="AK20" s="119"/>
      <c r="AL20" s="119"/>
      <c r="AM20" s="197"/>
      <c r="AN20" s="197"/>
      <c r="AO20" s="198"/>
      <c r="AP20" s="197"/>
      <c r="AQ20" s="118"/>
      <c r="AR20" s="119"/>
      <c r="AS20" s="119"/>
      <c r="AT20" s="119"/>
      <c r="AU20" s="197"/>
      <c r="AV20" s="197"/>
      <c r="AW20" s="197"/>
      <c r="AX20" s="197"/>
      <c r="AY20" s="197"/>
      <c r="AZ20" s="199"/>
      <c r="BA20" s="197"/>
      <c r="BB20" s="119"/>
      <c r="BC20" s="197"/>
      <c r="BD20" s="197"/>
      <c r="BE20" s="197"/>
      <c r="BF20" s="118"/>
      <c r="BG20" s="117"/>
      <c r="BH20" s="131"/>
      <c r="BI20" s="204"/>
      <c r="BJ20" s="127"/>
      <c r="BK20" s="131"/>
      <c r="BL20" s="131"/>
      <c r="BM20" s="135"/>
      <c r="BN20" s="135"/>
    </row>
  </sheetData>
  <mergeCells count="59">
    <mergeCell ref="T1:AS1"/>
    <mergeCell ref="C3:BC3"/>
    <mergeCell ref="U4:AN4"/>
    <mergeCell ref="C5:BC5"/>
    <mergeCell ref="BE5:BI5"/>
    <mergeCell ref="A7:A10"/>
    <mergeCell ref="B7:B10"/>
    <mergeCell ref="C7:C10"/>
    <mergeCell ref="D7:D10"/>
    <mergeCell ref="E7:H7"/>
    <mergeCell ref="I7:I8"/>
    <mergeCell ref="J7:L7"/>
    <mergeCell ref="M7:M8"/>
    <mergeCell ref="N7:P7"/>
    <mergeCell ref="Q7:Q8"/>
    <mergeCell ref="R7:U7"/>
    <mergeCell ref="V7:V8"/>
    <mergeCell ref="W7:Z7"/>
    <mergeCell ref="AA7:AD7"/>
    <mergeCell ref="AE7:AH7"/>
    <mergeCell ref="AI7:AI8"/>
    <mergeCell ref="AJ7:AL7"/>
    <mergeCell ref="AM7:AM8"/>
    <mergeCell ref="AN7:AQ7"/>
    <mergeCell ref="AR7:AU7"/>
    <mergeCell ref="AV7:AV8"/>
    <mergeCell ref="AW7:AY7"/>
    <mergeCell ref="BA7:BD7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A11:A12"/>
    <mergeCell ref="A13:A14"/>
    <mergeCell ref="A15:A16"/>
    <mergeCell ref="AV15:BD15"/>
    <mergeCell ref="AV16:BD16"/>
    <mergeCell ref="C17:H17"/>
    <mergeCell ref="L17:R17"/>
    <mergeCell ref="W17:AB17"/>
    <mergeCell ref="AC17:AF17"/>
    <mergeCell ref="AG17:AM17"/>
    <mergeCell ref="AO17:AU17"/>
    <mergeCell ref="AY17:BD17"/>
    <mergeCell ref="BE17:BG17"/>
    <mergeCell ref="BI17:BK17"/>
    <mergeCell ref="E18:F18"/>
    <mergeCell ref="N18:P18"/>
    <mergeCell ref="X18:Z18"/>
    <mergeCell ref="AD18:AE18"/>
    <mergeCell ref="AI18:AK18"/>
    <mergeCell ref="AQ18:AS18"/>
    <mergeCell ref="BA18:BC18"/>
  </mergeCells>
  <printOptions headings="false" gridLines="false" gridLinesSet="true" horizontalCentered="true" verticalCentered="false"/>
  <pageMargins left="0.236111111111111" right="0.236111111111111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0" zoomScalePageLayoutView="20" workbookViewId="0">
      <selection pane="topLeft" activeCell="Y30" activeCellId="0" sqref="Y30"/>
    </sheetView>
  </sheetViews>
  <sheetFormatPr defaultColWidth="24.13671875" defaultRowHeight="44.25" zeroHeight="false" outlineLevelRow="0" outlineLevelCol="0"/>
  <cols>
    <col collapsed="false" customWidth="true" hidden="false" outlineLevel="0" max="1" min="1" style="126" width="15.56"/>
    <col collapsed="false" customWidth="true" hidden="false" outlineLevel="0" max="2" min="2" style="126" width="25.56"/>
    <col collapsed="false" customWidth="false" hidden="false" outlineLevel="0" max="3" min="3" style="126" width="24.13"/>
    <col collapsed="false" customWidth="true" hidden="false" outlineLevel="0" max="4" min="4" style="127" width="21.28"/>
    <col collapsed="false" customWidth="true" hidden="false" outlineLevel="0" max="66" min="5" style="127" width="11.28"/>
    <col collapsed="false" customWidth="false" hidden="false" outlineLevel="0" max="257" min="67" style="127" width="24.13"/>
  </cols>
  <sheetData>
    <row r="1" customFormat="false" ht="100.5" hidden="false" customHeight="true" outlineLevel="0" collapsed="false">
      <c r="C1" s="205" t="s">
        <v>177</v>
      </c>
      <c r="D1" s="206"/>
      <c r="E1" s="206"/>
      <c r="F1" s="206"/>
      <c r="G1" s="206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9" t="s">
        <v>0</v>
      </c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E1" s="127" t="s">
        <v>1</v>
      </c>
    </row>
    <row r="2" customFormat="false" ht="44.25" hidden="false" customHeight="true" outlineLevel="0" collapsed="false">
      <c r="C2" s="205" t="s">
        <v>190</v>
      </c>
      <c r="D2" s="206"/>
      <c r="E2" s="206"/>
      <c r="F2" s="206"/>
      <c r="G2" s="206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28"/>
      <c r="AU2" s="128"/>
      <c r="AV2" s="128"/>
      <c r="AW2" s="128"/>
      <c r="AX2" s="128"/>
      <c r="AY2" s="128"/>
      <c r="AZ2" s="128"/>
      <c r="BA2" s="128"/>
      <c r="BB2" s="128"/>
      <c r="BC2" s="128"/>
    </row>
    <row r="3" customFormat="false" ht="61.5" hidden="false" customHeight="true" outlineLevel="0" collapsed="false">
      <c r="C3" s="130" t="s">
        <v>2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E3" s="131" t="s">
        <v>3</v>
      </c>
      <c r="BF3" s="131"/>
      <c r="BG3" s="131"/>
      <c r="BH3" s="131"/>
      <c r="BI3" s="131"/>
      <c r="BJ3" s="131"/>
    </row>
    <row r="4" customFormat="false" ht="60.75" hidden="false" customHeight="true" outlineLevel="0" collapsed="false">
      <c r="C4" s="184" t="s">
        <v>191</v>
      </c>
      <c r="D4" s="223"/>
      <c r="E4" s="223"/>
      <c r="F4" s="223"/>
      <c r="G4" s="223"/>
      <c r="H4" s="223"/>
      <c r="I4" s="22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 t="s">
        <v>192</v>
      </c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E4" s="134"/>
      <c r="BF4" s="134"/>
      <c r="BG4" s="134"/>
      <c r="BH4" s="135" t="s">
        <v>5</v>
      </c>
      <c r="BI4" s="135"/>
      <c r="BJ4" s="135"/>
      <c r="BK4" s="135"/>
      <c r="BL4" s="135"/>
    </row>
    <row r="5" s="138" customFormat="true" ht="151.5" hidden="false" customHeight="true" outlineLevel="0" collapsed="false">
      <c r="A5" s="114"/>
      <c r="B5" s="114"/>
      <c r="C5" s="136" t="s">
        <v>193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5"/>
      <c r="BE5" s="137" t="n">
        <v>45897</v>
      </c>
      <c r="BF5" s="137"/>
      <c r="BG5" s="137"/>
      <c r="BH5" s="137"/>
      <c r="BI5" s="137"/>
      <c r="BM5" s="135"/>
      <c r="BN5" s="135"/>
    </row>
    <row r="6" customFormat="false" ht="137.25" hidden="false" customHeight="true" outlineLevel="0" collapsed="false"/>
    <row r="7" s="138" customFormat="true" ht="85.5" hidden="false" customHeight="true" outlineLevel="0" collapsed="false">
      <c r="A7" s="139" t="s">
        <v>7</v>
      </c>
      <c r="B7" s="140" t="s">
        <v>8</v>
      </c>
      <c r="C7" s="141" t="s">
        <v>9</v>
      </c>
      <c r="D7" s="142" t="s">
        <v>10</v>
      </c>
      <c r="E7" s="19" t="s">
        <v>11</v>
      </c>
      <c r="F7" s="19"/>
      <c r="G7" s="19"/>
      <c r="H7" s="19"/>
      <c r="I7" s="20" t="s">
        <v>12</v>
      </c>
      <c r="J7" s="19" t="s">
        <v>13</v>
      </c>
      <c r="K7" s="19"/>
      <c r="L7" s="19"/>
      <c r="M7" s="20" t="s">
        <v>14</v>
      </c>
      <c r="N7" s="19" t="s">
        <v>15</v>
      </c>
      <c r="O7" s="19"/>
      <c r="P7" s="19"/>
      <c r="Q7" s="143" t="s">
        <v>16</v>
      </c>
      <c r="R7" s="19" t="s">
        <v>17</v>
      </c>
      <c r="S7" s="19"/>
      <c r="T7" s="19"/>
      <c r="U7" s="19"/>
      <c r="V7" s="143" t="s">
        <v>18</v>
      </c>
      <c r="W7" s="144" t="s">
        <v>19</v>
      </c>
      <c r="X7" s="144"/>
      <c r="Y7" s="144"/>
      <c r="Z7" s="144"/>
      <c r="AA7" s="144" t="s">
        <v>20</v>
      </c>
      <c r="AB7" s="144"/>
      <c r="AC7" s="144"/>
      <c r="AD7" s="144"/>
      <c r="AE7" s="144" t="s">
        <v>21</v>
      </c>
      <c r="AF7" s="144"/>
      <c r="AG7" s="144"/>
      <c r="AH7" s="144"/>
      <c r="AI7" s="20" t="s">
        <v>22</v>
      </c>
      <c r="AJ7" s="144" t="s">
        <v>23</v>
      </c>
      <c r="AK7" s="144"/>
      <c r="AL7" s="144"/>
      <c r="AM7" s="20" t="s">
        <v>24</v>
      </c>
      <c r="AN7" s="144" t="s">
        <v>25</v>
      </c>
      <c r="AO7" s="144"/>
      <c r="AP7" s="144"/>
      <c r="AQ7" s="144"/>
      <c r="AR7" s="144" t="s">
        <v>26</v>
      </c>
      <c r="AS7" s="144"/>
      <c r="AT7" s="144"/>
      <c r="AU7" s="144"/>
      <c r="AV7" s="20" t="s">
        <v>27</v>
      </c>
      <c r="AW7" s="144" t="s">
        <v>28</v>
      </c>
      <c r="AX7" s="144"/>
      <c r="AY7" s="144"/>
      <c r="AZ7" s="145"/>
      <c r="BA7" s="144" t="s">
        <v>29</v>
      </c>
      <c r="BB7" s="144"/>
      <c r="BC7" s="144"/>
      <c r="BD7" s="144"/>
      <c r="BE7" s="146" t="s">
        <v>170</v>
      </c>
      <c r="BF7" s="147" t="s">
        <v>31</v>
      </c>
      <c r="BG7" s="147" t="s">
        <v>32</v>
      </c>
      <c r="BH7" s="147" t="s">
        <v>33</v>
      </c>
      <c r="BI7" s="147" t="s">
        <v>171</v>
      </c>
      <c r="BJ7" s="147" t="s">
        <v>35</v>
      </c>
      <c r="BK7" s="148" t="s">
        <v>36</v>
      </c>
      <c r="BL7" s="149" t="s">
        <v>37</v>
      </c>
      <c r="BM7" s="150" t="s">
        <v>38</v>
      </c>
      <c r="BN7" s="151" t="s">
        <v>39</v>
      </c>
    </row>
    <row r="8" s="138" customFormat="true" ht="231.75" hidden="false" customHeight="true" outlineLevel="0" collapsed="false">
      <c r="A8" s="139"/>
      <c r="B8" s="140"/>
      <c r="C8" s="141"/>
      <c r="D8" s="142"/>
      <c r="E8" s="152" t="s">
        <v>40</v>
      </c>
      <c r="F8" s="152" t="s">
        <v>41</v>
      </c>
      <c r="G8" s="152" t="s">
        <v>42</v>
      </c>
      <c r="H8" s="152" t="s">
        <v>43</v>
      </c>
      <c r="I8" s="20"/>
      <c r="J8" s="152" t="s">
        <v>44</v>
      </c>
      <c r="K8" s="152" t="s">
        <v>45</v>
      </c>
      <c r="L8" s="152" t="s">
        <v>46</v>
      </c>
      <c r="M8" s="20"/>
      <c r="N8" s="152" t="s">
        <v>47</v>
      </c>
      <c r="O8" s="152" t="s">
        <v>48</v>
      </c>
      <c r="P8" s="152" t="s">
        <v>49</v>
      </c>
      <c r="Q8" s="143"/>
      <c r="R8" s="152" t="s">
        <v>40</v>
      </c>
      <c r="S8" s="152" t="s">
        <v>41</v>
      </c>
      <c r="T8" s="152" t="s">
        <v>42</v>
      </c>
      <c r="U8" s="152" t="s">
        <v>43</v>
      </c>
      <c r="V8" s="143"/>
      <c r="W8" s="152" t="s">
        <v>50</v>
      </c>
      <c r="X8" s="152" t="s">
        <v>51</v>
      </c>
      <c r="Y8" s="152" t="s">
        <v>52</v>
      </c>
      <c r="Z8" s="152" t="s">
        <v>53</v>
      </c>
      <c r="AA8" s="152" t="s">
        <v>54</v>
      </c>
      <c r="AB8" s="152" t="s">
        <v>55</v>
      </c>
      <c r="AC8" s="152" t="s">
        <v>56</v>
      </c>
      <c r="AD8" s="152" t="s">
        <v>57</v>
      </c>
      <c r="AE8" s="152" t="s">
        <v>54</v>
      </c>
      <c r="AF8" s="152" t="s">
        <v>55</v>
      </c>
      <c r="AG8" s="152" t="s">
        <v>56</v>
      </c>
      <c r="AH8" s="152" t="s">
        <v>57</v>
      </c>
      <c r="AI8" s="20"/>
      <c r="AJ8" s="152" t="s">
        <v>44</v>
      </c>
      <c r="AK8" s="152" t="s">
        <v>45</v>
      </c>
      <c r="AL8" s="152" t="s">
        <v>46</v>
      </c>
      <c r="AM8" s="20"/>
      <c r="AN8" s="152" t="s">
        <v>58</v>
      </c>
      <c r="AO8" s="152" t="s">
        <v>59</v>
      </c>
      <c r="AP8" s="152" t="s">
        <v>60</v>
      </c>
      <c r="AQ8" s="152" t="s">
        <v>61</v>
      </c>
      <c r="AR8" s="152" t="s">
        <v>40</v>
      </c>
      <c r="AS8" s="152" t="s">
        <v>41</v>
      </c>
      <c r="AT8" s="152" t="s">
        <v>42</v>
      </c>
      <c r="AU8" s="152" t="s">
        <v>43</v>
      </c>
      <c r="AV8" s="20"/>
      <c r="AW8" s="152" t="s">
        <v>44</v>
      </c>
      <c r="AX8" s="152" t="s">
        <v>45</v>
      </c>
      <c r="AY8" s="152" t="s">
        <v>46</v>
      </c>
      <c r="AZ8" s="152" t="s">
        <v>62</v>
      </c>
      <c r="BA8" s="152" t="s">
        <v>47</v>
      </c>
      <c r="BB8" s="152" t="s">
        <v>48</v>
      </c>
      <c r="BC8" s="152" t="s">
        <v>49</v>
      </c>
      <c r="BD8" s="152" t="s">
        <v>63</v>
      </c>
      <c r="BE8" s="146"/>
      <c r="BF8" s="147"/>
      <c r="BG8" s="147"/>
      <c r="BH8" s="147"/>
      <c r="BI8" s="147"/>
      <c r="BJ8" s="147"/>
      <c r="BK8" s="148"/>
      <c r="BL8" s="149"/>
      <c r="BM8" s="150"/>
      <c r="BN8" s="151"/>
    </row>
    <row r="9" s="138" customFormat="true" ht="81" hidden="false" customHeight="true" outlineLevel="0" collapsed="false">
      <c r="A9" s="139"/>
      <c r="B9" s="140"/>
      <c r="C9" s="141"/>
      <c r="D9" s="142"/>
      <c r="E9" s="153" t="s">
        <v>64</v>
      </c>
      <c r="F9" s="153" t="s">
        <v>65</v>
      </c>
      <c r="G9" s="153" t="s">
        <v>66</v>
      </c>
      <c r="H9" s="153" t="s">
        <v>67</v>
      </c>
      <c r="I9" s="153" t="s">
        <v>68</v>
      </c>
      <c r="J9" s="153" t="s">
        <v>69</v>
      </c>
      <c r="K9" s="153" t="s">
        <v>70</v>
      </c>
      <c r="L9" s="153" t="s">
        <v>71</v>
      </c>
      <c r="M9" s="153" t="s">
        <v>72</v>
      </c>
      <c r="N9" s="153" t="s">
        <v>73</v>
      </c>
      <c r="O9" s="153" t="s">
        <v>74</v>
      </c>
      <c r="P9" s="153" t="s">
        <v>75</v>
      </c>
      <c r="Q9" s="153" t="s">
        <v>76</v>
      </c>
      <c r="R9" s="153" t="s">
        <v>77</v>
      </c>
      <c r="S9" s="153" t="s">
        <v>78</v>
      </c>
      <c r="T9" s="153" t="s">
        <v>79</v>
      </c>
      <c r="U9" s="153" t="s">
        <v>80</v>
      </c>
      <c r="V9" s="155" t="s">
        <v>81</v>
      </c>
      <c r="W9" s="155" t="s">
        <v>82</v>
      </c>
      <c r="X9" s="153" t="s">
        <v>83</v>
      </c>
      <c r="Y9" s="153" t="s">
        <v>84</v>
      </c>
      <c r="Z9" s="154" t="s">
        <v>85</v>
      </c>
      <c r="AA9" s="153" t="s">
        <v>86</v>
      </c>
      <c r="AB9" s="153" t="s">
        <v>87</v>
      </c>
      <c r="AC9" s="153" t="s">
        <v>88</v>
      </c>
      <c r="AD9" s="153" t="s">
        <v>89</v>
      </c>
      <c r="AE9" s="153" t="s">
        <v>90</v>
      </c>
      <c r="AF9" s="153" t="s">
        <v>91</v>
      </c>
      <c r="AG9" s="153" t="s">
        <v>92</v>
      </c>
      <c r="AH9" s="153" t="s">
        <v>93</v>
      </c>
      <c r="AI9" s="153" t="s">
        <v>94</v>
      </c>
      <c r="AJ9" s="153" t="s">
        <v>95</v>
      </c>
      <c r="AK9" s="153" t="s">
        <v>96</v>
      </c>
      <c r="AL9" s="153" t="s">
        <v>97</v>
      </c>
      <c r="AM9" s="153" t="s">
        <v>98</v>
      </c>
      <c r="AN9" s="153" t="s">
        <v>99</v>
      </c>
      <c r="AO9" s="153" t="s">
        <v>100</v>
      </c>
      <c r="AP9" s="153" t="s">
        <v>101</v>
      </c>
      <c r="AQ9" s="153" t="s">
        <v>102</v>
      </c>
      <c r="AR9" s="153" t="s">
        <v>103</v>
      </c>
      <c r="AS9" s="153" t="s">
        <v>104</v>
      </c>
      <c r="AT9" s="155" t="s">
        <v>105</v>
      </c>
      <c r="AU9" s="153" t="s">
        <v>106</v>
      </c>
      <c r="AV9" s="155" t="s">
        <v>107</v>
      </c>
      <c r="AW9" s="154" t="s">
        <v>108</v>
      </c>
      <c r="AX9" s="154" t="s">
        <v>109</v>
      </c>
      <c r="AY9" s="154" t="s">
        <v>110</v>
      </c>
      <c r="AZ9" s="154" t="s">
        <v>111</v>
      </c>
      <c r="BA9" s="154" t="s">
        <v>112</v>
      </c>
      <c r="BB9" s="154" t="s">
        <v>113</v>
      </c>
      <c r="BC9" s="154" t="s">
        <v>114</v>
      </c>
      <c r="BD9" s="154" t="s">
        <v>115</v>
      </c>
      <c r="BE9" s="156"/>
      <c r="BF9" s="157"/>
      <c r="BG9" s="157"/>
      <c r="BH9" s="157"/>
      <c r="BI9" s="158"/>
      <c r="BJ9" s="158"/>
      <c r="BK9" s="158"/>
      <c r="BL9" s="159"/>
      <c r="BM9" s="160"/>
      <c r="BN9" s="161"/>
    </row>
    <row r="10" s="138" customFormat="true" ht="68.25" hidden="false" customHeight="true" outlineLevel="0" collapsed="false">
      <c r="A10" s="139"/>
      <c r="B10" s="140"/>
      <c r="C10" s="141"/>
      <c r="D10" s="14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4"/>
      <c r="W10" s="164"/>
      <c r="X10" s="162" t="s">
        <v>64</v>
      </c>
      <c r="Y10" s="162" t="s">
        <v>65</v>
      </c>
      <c r="Z10" s="163" t="s">
        <v>66</v>
      </c>
      <c r="AA10" s="162" t="s">
        <v>67</v>
      </c>
      <c r="AB10" s="162" t="s">
        <v>68</v>
      </c>
      <c r="AC10" s="162" t="s">
        <v>69</v>
      </c>
      <c r="AD10" s="162" t="s">
        <v>70</v>
      </c>
      <c r="AE10" s="162" t="s">
        <v>71</v>
      </c>
      <c r="AF10" s="162" t="s">
        <v>72</v>
      </c>
      <c r="AG10" s="162" t="s">
        <v>73</v>
      </c>
      <c r="AH10" s="162" t="s">
        <v>74</v>
      </c>
      <c r="AI10" s="162" t="s">
        <v>75</v>
      </c>
      <c r="AJ10" s="162" t="s">
        <v>76</v>
      </c>
      <c r="AK10" s="162" t="s">
        <v>77</v>
      </c>
      <c r="AL10" s="162" t="s">
        <v>78</v>
      </c>
      <c r="AM10" s="162" t="s">
        <v>79</v>
      </c>
      <c r="AN10" s="162" t="s">
        <v>80</v>
      </c>
      <c r="AO10" s="162" t="s">
        <v>81</v>
      </c>
      <c r="AP10" s="162" t="s">
        <v>82</v>
      </c>
      <c r="AQ10" s="162" t="s">
        <v>83</v>
      </c>
      <c r="AR10" s="162" t="s">
        <v>84</v>
      </c>
      <c r="AS10" s="162" t="s">
        <v>85</v>
      </c>
      <c r="AT10" s="162" t="s">
        <v>86</v>
      </c>
      <c r="AU10" s="162" t="s">
        <v>87</v>
      </c>
      <c r="AV10" s="162" t="s">
        <v>88</v>
      </c>
      <c r="AW10" s="163"/>
      <c r="AX10" s="163"/>
      <c r="AY10" s="163"/>
      <c r="AZ10" s="163"/>
      <c r="BA10" s="163"/>
      <c r="BB10" s="163"/>
      <c r="BC10" s="163"/>
      <c r="BD10" s="163"/>
      <c r="BE10" s="165"/>
      <c r="BF10" s="166"/>
      <c r="BG10" s="166"/>
      <c r="BH10" s="166"/>
      <c r="BI10" s="167"/>
      <c r="BJ10" s="167"/>
      <c r="BK10" s="167"/>
      <c r="BL10" s="168"/>
      <c r="BM10" s="169"/>
      <c r="BN10" s="170"/>
    </row>
    <row r="11" s="138" customFormat="true" ht="294.75" hidden="false" customHeight="true" outlineLevel="0" collapsed="false">
      <c r="A11" s="171" t="s">
        <v>116</v>
      </c>
      <c r="B11" s="171" t="s">
        <v>143</v>
      </c>
      <c r="C11" s="172" t="s">
        <v>194</v>
      </c>
      <c r="D11" s="173" t="s">
        <v>141</v>
      </c>
      <c r="E11" s="174"/>
      <c r="F11" s="174"/>
      <c r="G11" s="174"/>
      <c r="H11" s="174"/>
      <c r="I11" s="174"/>
      <c r="J11" s="213" t="s">
        <v>174</v>
      </c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213" t="s">
        <v>174</v>
      </c>
      <c r="Y11" s="213" t="s">
        <v>174</v>
      </c>
      <c r="Z11" s="178" t="s">
        <v>129</v>
      </c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213" t="s">
        <v>174</v>
      </c>
      <c r="AP11" s="213" t="s">
        <v>174</v>
      </c>
      <c r="AQ11" s="174"/>
      <c r="AR11" s="174"/>
      <c r="AS11" s="174"/>
      <c r="AT11" s="174"/>
      <c r="AU11" s="174"/>
      <c r="AV11" s="174"/>
      <c r="AW11" s="178" t="s">
        <v>129</v>
      </c>
      <c r="AX11" s="178" t="s">
        <v>129</v>
      </c>
      <c r="AY11" s="178" t="s">
        <v>129</v>
      </c>
      <c r="AZ11" s="178" t="s">
        <v>129</v>
      </c>
      <c r="BA11" s="178" t="s">
        <v>129</v>
      </c>
      <c r="BB11" s="178" t="s">
        <v>129</v>
      </c>
      <c r="BC11" s="178" t="s">
        <v>129</v>
      </c>
      <c r="BD11" s="178" t="s">
        <v>129</v>
      </c>
      <c r="BE11" s="179" t="n">
        <v>38</v>
      </c>
      <c r="BF11" s="179"/>
      <c r="BG11" s="179"/>
      <c r="BH11" s="179"/>
      <c r="BI11" s="179" t="n">
        <v>5</v>
      </c>
      <c r="BJ11" s="179"/>
      <c r="BK11" s="179" t="n">
        <v>9</v>
      </c>
      <c r="BL11" s="179" t="n">
        <f aca="false">SUM(BE11:BK11)</f>
        <v>52</v>
      </c>
      <c r="BM11" s="180"/>
      <c r="BN11" s="180"/>
    </row>
    <row r="12" s="138" customFormat="true" ht="79.5" hidden="false" customHeight="true" outlineLevel="0" collapsed="false">
      <c r="A12" s="114"/>
      <c r="B12" s="114"/>
      <c r="C12" s="181" t="s">
        <v>155</v>
      </c>
      <c r="D12" s="181"/>
      <c r="E12" s="181"/>
      <c r="F12" s="181"/>
      <c r="G12" s="181"/>
      <c r="H12" s="181"/>
      <c r="I12" s="182"/>
      <c r="J12" s="182"/>
      <c r="K12" s="182"/>
      <c r="L12" s="181" t="s">
        <v>156</v>
      </c>
      <c r="M12" s="181"/>
      <c r="N12" s="181"/>
      <c r="O12" s="181"/>
      <c r="P12" s="181"/>
      <c r="Q12" s="181"/>
      <c r="R12" s="181"/>
      <c r="S12" s="182"/>
      <c r="T12" s="182"/>
      <c r="U12" s="182"/>
      <c r="W12" s="181" t="s">
        <v>157</v>
      </c>
      <c r="X12" s="181"/>
      <c r="Y12" s="181"/>
      <c r="Z12" s="181"/>
      <c r="AA12" s="181"/>
      <c r="AB12" s="181"/>
      <c r="AC12" s="181" t="s">
        <v>158</v>
      </c>
      <c r="AD12" s="181"/>
      <c r="AE12" s="181"/>
      <c r="AF12" s="181"/>
      <c r="AG12" s="181" t="s">
        <v>175</v>
      </c>
      <c r="AH12" s="181"/>
      <c r="AI12" s="181"/>
      <c r="AJ12" s="181"/>
      <c r="AK12" s="181"/>
      <c r="AL12" s="181"/>
      <c r="AM12" s="181"/>
      <c r="AN12" s="117"/>
      <c r="AO12" s="181" t="s">
        <v>160</v>
      </c>
      <c r="AP12" s="181"/>
      <c r="AQ12" s="181"/>
      <c r="AR12" s="181"/>
      <c r="AS12" s="181"/>
      <c r="AT12" s="181"/>
      <c r="AU12" s="181"/>
      <c r="AV12" s="183" t="s">
        <v>176</v>
      </c>
      <c r="AW12" s="183"/>
      <c r="AX12" s="183"/>
      <c r="AY12" s="181" t="s">
        <v>161</v>
      </c>
      <c r="AZ12" s="181"/>
      <c r="BA12" s="181"/>
      <c r="BB12" s="181"/>
      <c r="BC12" s="181"/>
      <c r="BD12" s="181"/>
      <c r="BE12" s="181" t="s">
        <v>162</v>
      </c>
      <c r="BF12" s="181"/>
      <c r="BG12" s="181"/>
      <c r="BH12" s="182"/>
      <c r="BI12" s="181" t="s">
        <v>163</v>
      </c>
      <c r="BJ12" s="181"/>
      <c r="BK12" s="181"/>
      <c r="BL12" s="127"/>
      <c r="BM12" s="135"/>
      <c r="BN12" s="135"/>
    </row>
    <row r="13" s="138" customFormat="true" ht="78.75" hidden="false" customHeight="true" outlineLevel="0" collapsed="false">
      <c r="A13" s="114"/>
      <c r="B13" s="114"/>
      <c r="C13" s="184"/>
      <c r="D13" s="185"/>
      <c r="E13" s="175" t="s">
        <v>120</v>
      </c>
      <c r="F13" s="175"/>
      <c r="G13" s="185"/>
      <c r="H13" s="116"/>
      <c r="I13" s="182"/>
      <c r="J13" s="182"/>
      <c r="K13" s="182"/>
      <c r="L13" s="182"/>
      <c r="M13" s="182"/>
      <c r="N13" s="186" t="s">
        <v>121</v>
      </c>
      <c r="O13" s="186"/>
      <c r="P13" s="186"/>
      <c r="Q13" s="182"/>
      <c r="R13" s="182"/>
      <c r="S13" s="182"/>
      <c r="T13" s="182"/>
      <c r="U13" s="182"/>
      <c r="V13" s="182"/>
      <c r="W13" s="116"/>
      <c r="X13" s="187" t="s">
        <v>164</v>
      </c>
      <c r="Y13" s="187"/>
      <c r="Z13" s="187"/>
      <c r="AA13" s="188"/>
      <c r="AB13" s="188"/>
      <c r="AC13" s="182"/>
      <c r="AD13" s="189" t="s">
        <v>137</v>
      </c>
      <c r="AE13" s="189"/>
      <c r="AF13" s="182"/>
      <c r="AI13" s="190"/>
      <c r="AJ13" s="190"/>
      <c r="AK13" s="190"/>
      <c r="AL13" s="191"/>
      <c r="AM13" s="191"/>
      <c r="AN13" s="116"/>
      <c r="AO13" s="116"/>
      <c r="AP13" s="188"/>
      <c r="AQ13" s="192" t="s">
        <v>129</v>
      </c>
      <c r="AR13" s="192"/>
      <c r="AS13" s="192"/>
      <c r="AT13" s="188"/>
      <c r="AU13" s="188"/>
      <c r="AV13" s="193" t="s">
        <v>174</v>
      </c>
      <c r="AW13" s="193"/>
      <c r="AX13" s="193"/>
      <c r="AY13" s="188"/>
      <c r="AZ13" s="188"/>
      <c r="BA13" s="193" t="s">
        <v>123</v>
      </c>
      <c r="BB13" s="193"/>
      <c r="BC13" s="193"/>
      <c r="BD13" s="188"/>
      <c r="BF13" s="195" t="s">
        <v>152</v>
      </c>
      <c r="BG13" s="191"/>
      <c r="BH13" s="191"/>
      <c r="BJ13" s="196" t="s">
        <v>165</v>
      </c>
      <c r="BK13" s="127"/>
      <c r="BL13" s="127"/>
      <c r="BM13" s="135"/>
      <c r="BN13" s="135"/>
    </row>
    <row r="14" s="138" customFormat="true" ht="135" hidden="false" customHeight="true" outlineLevel="0" collapsed="false">
      <c r="A14" s="114"/>
      <c r="B14" s="114"/>
      <c r="C14" s="115"/>
      <c r="D14" s="116"/>
      <c r="E14" s="116"/>
      <c r="F14" s="117"/>
      <c r="G14" s="117"/>
      <c r="H14" s="117"/>
      <c r="I14" s="117"/>
      <c r="J14" s="117"/>
      <c r="K14" s="117"/>
      <c r="L14" s="117"/>
      <c r="M14" s="117"/>
      <c r="N14" s="116"/>
      <c r="O14" s="118"/>
      <c r="P14" s="119"/>
      <c r="Q14" s="119"/>
      <c r="R14" s="119"/>
      <c r="S14" s="119"/>
      <c r="T14" s="119"/>
      <c r="U14" s="119"/>
      <c r="V14" s="119"/>
      <c r="W14" s="119"/>
      <c r="X14" s="197"/>
      <c r="Y14" s="118"/>
      <c r="Z14" s="119"/>
      <c r="AA14" s="119"/>
      <c r="AB14" s="119"/>
      <c r="AC14" s="119"/>
      <c r="AD14" s="119"/>
      <c r="AE14" s="119"/>
      <c r="AF14" s="197"/>
      <c r="AG14" s="119"/>
      <c r="AH14" s="118"/>
      <c r="AI14" s="119"/>
      <c r="AJ14" s="119"/>
      <c r="AK14" s="119"/>
      <c r="AL14" s="119"/>
      <c r="AM14" s="197"/>
      <c r="AN14" s="197"/>
      <c r="AO14" s="198"/>
      <c r="AP14" s="197"/>
      <c r="AQ14" s="118"/>
      <c r="AR14" s="119"/>
      <c r="AS14" s="119"/>
      <c r="AT14" s="119"/>
      <c r="AU14" s="197"/>
      <c r="AV14" s="197"/>
      <c r="AW14" s="197"/>
      <c r="AX14" s="197"/>
      <c r="AY14" s="197"/>
      <c r="AZ14" s="199"/>
      <c r="BA14" s="197"/>
      <c r="BB14" s="119"/>
      <c r="BC14" s="197"/>
      <c r="BD14" s="200"/>
      <c r="BE14" s="200"/>
      <c r="BF14" s="201"/>
      <c r="BG14" s="202"/>
      <c r="BH14" s="203"/>
      <c r="BI14" s="204"/>
      <c r="BJ14" s="127"/>
      <c r="BK14" s="131"/>
      <c r="BL14" s="131"/>
      <c r="BM14" s="135"/>
      <c r="BN14" s="135"/>
    </row>
    <row r="16" customFormat="false" ht="44.25" hidden="false" customHeight="false" outlineLevel="0" collapsed="false">
      <c r="A16" s="114" t="s">
        <v>166</v>
      </c>
      <c r="B16" s="115"/>
      <c r="C16" s="116"/>
      <c r="D16" s="116"/>
      <c r="E16" s="117"/>
      <c r="F16" s="117"/>
      <c r="G16" s="117"/>
      <c r="H16" s="117"/>
      <c r="I16" s="117"/>
      <c r="J16" s="117"/>
      <c r="K16" s="117"/>
      <c r="L16" s="117"/>
      <c r="M16" s="116"/>
      <c r="N16" s="118"/>
      <c r="O16" s="119"/>
      <c r="P16" s="119"/>
      <c r="Q16" s="119"/>
      <c r="R16" s="119"/>
      <c r="S16" s="119"/>
    </row>
  </sheetData>
  <mergeCells count="55">
    <mergeCell ref="T1:AS1"/>
    <mergeCell ref="C3:BC3"/>
    <mergeCell ref="C5:BC5"/>
    <mergeCell ref="BE5:BI5"/>
    <mergeCell ref="A7:A10"/>
    <mergeCell ref="B7:B10"/>
    <mergeCell ref="C7:C10"/>
    <mergeCell ref="D7:D10"/>
    <mergeCell ref="E7:H7"/>
    <mergeCell ref="I7:I8"/>
    <mergeCell ref="J7:L7"/>
    <mergeCell ref="M7:M8"/>
    <mergeCell ref="N7:P7"/>
    <mergeCell ref="Q7:Q8"/>
    <mergeCell ref="R7:U7"/>
    <mergeCell ref="V7:V8"/>
    <mergeCell ref="W7:Z7"/>
    <mergeCell ref="AA7:AD7"/>
    <mergeCell ref="AE7:AH7"/>
    <mergeCell ref="AI7:AI8"/>
    <mergeCell ref="AJ7:AL7"/>
    <mergeCell ref="AM7:AM8"/>
    <mergeCell ref="AN7:AQ7"/>
    <mergeCell ref="AR7:AU7"/>
    <mergeCell ref="AV7:AV8"/>
    <mergeCell ref="AW7:AY7"/>
    <mergeCell ref="BA7:BD7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C12:H12"/>
    <mergeCell ref="L12:R12"/>
    <mergeCell ref="W12:AB12"/>
    <mergeCell ref="AC12:AF12"/>
    <mergeCell ref="AG12:AM12"/>
    <mergeCell ref="AO12:AU12"/>
    <mergeCell ref="AV12:AX12"/>
    <mergeCell ref="AY12:BD12"/>
    <mergeCell ref="BE12:BG12"/>
    <mergeCell ref="BI12:BK12"/>
    <mergeCell ref="E13:F13"/>
    <mergeCell ref="N13:P13"/>
    <mergeCell ref="X13:Z13"/>
    <mergeCell ref="AD13:AE13"/>
    <mergeCell ref="AI13:AK13"/>
    <mergeCell ref="AQ13:AS13"/>
    <mergeCell ref="AV13:AX13"/>
    <mergeCell ref="BA13:BC13"/>
  </mergeCells>
  <printOptions headings="false" gridLines="false" gridLinesSet="true" horizontalCentered="true" verticalCentered="false"/>
  <pageMargins left="0.236111111111111" right="0.236111111111111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20" zoomScalePageLayoutView="20" workbookViewId="0">
      <selection pane="topLeft" activeCell="R32" activeCellId="0" sqref="R32"/>
    </sheetView>
  </sheetViews>
  <sheetFormatPr defaultColWidth="24.13671875" defaultRowHeight="44.25" zeroHeight="false" outlineLevelRow="0" outlineLevelCol="0"/>
  <cols>
    <col collapsed="false" customWidth="true" hidden="false" outlineLevel="0" max="1" min="1" style="126" width="15.56"/>
    <col collapsed="false" customWidth="true" hidden="false" outlineLevel="0" max="2" min="2" style="126" width="25.56"/>
    <col collapsed="false" customWidth="false" hidden="false" outlineLevel="0" max="3" min="3" style="126" width="24.13"/>
    <col collapsed="false" customWidth="true" hidden="false" outlineLevel="0" max="4" min="4" style="127" width="21.28"/>
    <col collapsed="false" customWidth="true" hidden="false" outlineLevel="0" max="66" min="5" style="127" width="11.99"/>
    <col collapsed="false" customWidth="false" hidden="false" outlineLevel="0" max="257" min="67" style="127" width="24.13"/>
  </cols>
  <sheetData>
    <row r="1" customFormat="false" ht="100.5" hidden="false" customHeight="true" outlineLevel="0" collapsed="false">
      <c r="C1" s="205" t="s">
        <v>177</v>
      </c>
      <c r="D1" s="206"/>
      <c r="E1" s="206"/>
      <c r="F1" s="206"/>
      <c r="G1" s="206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9" t="s">
        <v>0</v>
      </c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E1" s="127" t="s">
        <v>1</v>
      </c>
    </row>
    <row r="2" customFormat="false" ht="44.25" hidden="false" customHeight="true" outlineLevel="0" collapsed="false">
      <c r="C2" s="205" t="s">
        <v>190</v>
      </c>
      <c r="D2" s="206"/>
      <c r="E2" s="206"/>
      <c r="F2" s="206"/>
      <c r="G2" s="206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28"/>
      <c r="AU2" s="128"/>
      <c r="AV2" s="128"/>
      <c r="AW2" s="128"/>
      <c r="AX2" s="128"/>
      <c r="AY2" s="128"/>
      <c r="AZ2" s="128"/>
      <c r="BA2" s="128"/>
      <c r="BB2" s="128"/>
      <c r="BC2" s="128"/>
    </row>
    <row r="3" customFormat="false" ht="61.5" hidden="false" customHeight="true" outlineLevel="0" collapsed="false">
      <c r="C3" s="130" t="s">
        <v>2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E3" s="131" t="s">
        <v>3</v>
      </c>
      <c r="BF3" s="131"/>
      <c r="BG3" s="131"/>
      <c r="BH3" s="131"/>
      <c r="BI3" s="131"/>
      <c r="BJ3" s="131"/>
    </row>
    <row r="4" customFormat="false" ht="60.75" hidden="false" customHeight="true" outlineLevel="0" collapsed="false">
      <c r="C4" s="184" t="s">
        <v>191</v>
      </c>
      <c r="D4" s="223"/>
      <c r="E4" s="223"/>
      <c r="F4" s="223"/>
      <c r="G4" s="223"/>
      <c r="H4" s="223"/>
      <c r="I4" s="22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 t="s">
        <v>192</v>
      </c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E4" s="134"/>
      <c r="BF4" s="134"/>
      <c r="BG4" s="134"/>
      <c r="BH4" s="135" t="s">
        <v>5</v>
      </c>
      <c r="BI4" s="135"/>
      <c r="BJ4" s="135"/>
      <c r="BK4" s="135"/>
      <c r="BL4" s="135"/>
    </row>
    <row r="5" s="138" customFormat="true" ht="151.5" hidden="false" customHeight="true" outlineLevel="0" collapsed="false">
      <c r="A5" s="114"/>
      <c r="B5" s="114"/>
      <c r="C5" s="136" t="s">
        <v>195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5"/>
      <c r="BE5" s="137" t="n">
        <v>45897</v>
      </c>
      <c r="BF5" s="137"/>
      <c r="BG5" s="137"/>
      <c r="BH5" s="137"/>
      <c r="BI5" s="137"/>
      <c r="BM5" s="135"/>
      <c r="BN5" s="135"/>
    </row>
    <row r="6" customFormat="false" ht="137.25" hidden="false" customHeight="true" outlineLevel="0" collapsed="false"/>
    <row r="7" s="138" customFormat="true" ht="85.5" hidden="false" customHeight="true" outlineLevel="0" collapsed="false">
      <c r="A7" s="139" t="s">
        <v>7</v>
      </c>
      <c r="B7" s="140" t="s">
        <v>8</v>
      </c>
      <c r="C7" s="141" t="s">
        <v>9</v>
      </c>
      <c r="D7" s="142" t="s">
        <v>10</v>
      </c>
      <c r="E7" s="19" t="s">
        <v>11</v>
      </c>
      <c r="F7" s="19"/>
      <c r="G7" s="19"/>
      <c r="H7" s="19"/>
      <c r="I7" s="20" t="s">
        <v>12</v>
      </c>
      <c r="J7" s="19" t="s">
        <v>13</v>
      </c>
      <c r="K7" s="19"/>
      <c r="L7" s="19"/>
      <c r="M7" s="20" t="s">
        <v>14</v>
      </c>
      <c r="N7" s="19" t="s">
        <v>15</v>
      </c>
      <c r="O7" s="19"/>
      <c r="P7" s="19"/>
      <c r="Q7" s="143" t="s">
        <v>16</v>
      </c>
      <c r="R7" s="19" t="s">
        <v>17</v>
      </c>
      <c r="S7" s="19"/>
      <c r="T7" s="19"/>
      <c r="U7" s="19"/>
      <c r="V7" s="143" t="s">
        <v>18</v>
      </c>
      <c r="W7" s="144" t="s">
        <v>19</v>
      </c>
      <c r="X7" s="144"/>
      <c r="Y7" s="144"/>
      <c r="Z7" s="144"/>
      <c r="AA7" s="144" t="s">
        <v>20</v>
      </c>
      <c r="AB7" s="144"/>
      <c r="AC7" s="144"/>
      <c r="AD7" s="144"/>
      <c r="AE7" s="144" t="s">
        <v>21</v>
      </c>
      <c r="AF7" s="144"/>
      <c r="AG7" s="144"/>
      <c r="AH7" s="144"/>
      <c r="AI7" s="20" t="s">
        <v>22</v>
      </c>
      <c r="AJ7" s="144" t="s">
        <v>23</v>
      </c>
      <c r="AK7" s="144"/>
      <c r="AL7" s="144"/>
      <c r="AM7" s="20" t="s">
        <v>24</v>
      </c>
      <c r="AN7" s="144" t="s">
        <v>25</v>
      </c>
      <c r="AO7" s="144"/>
      <c r="AP7" s="144"/>
      <c r="AQ7" s="144"/>
      <c r="AR7" s="144" t="s">
        <v>26</v>
      </c>
      <c r="AS7" s="144"/>
      <c r="AT7" s="144"/>
      <c r="AU7" s="144"/>
      <c r="AV7" s="20" t="s">
        <v>27</v>
      </c>
      <c r="AW7" s="144" t="s">
        <v>28</v>
      </c>
      <c r="AX7" s="144"/>
      <c r="AY7" s="144"/>
      <c r="AZ7" s="145"/>
      <c r="BA7" s="144" t="s">
        <v>29</v>
      </c>
      <c r="BB7" s="144"/>
      <c r="BC7" s="144"/>
      <c r="BD7" s="144"/>
      <c r="BE7" s="146" t="s">
        <v>30</v>
      </c>
      <c r="BF7" s="147" t="s">
        <v>31</v>
      </c>
      <c r="BG7" s="147" t="s">
        <v>32</v>
      </c>
      <c r="BH7" s="147" t="s">
        <v>33</v>
      </c>
      <c r="BI7" s="147" t="s">
        <v>34</v>
      </c>
      <c r="BJ7" s="147" t="s">
        <v>35</v>
      </c>
      <c r="BK7" s="148" t="s">
        <v>36</v>
      </c>
      <c r="BL7" s="149" t="s">
        <v>37</v>
      </c>
      <c r="BM7" s="150" t="s">
        <v>38</v>
      </c>
      <c r="BN7" s="151" t="s">
        <v>39</v>
      </c>
    </row>
    <row r="8" s="138" customFormat="true" ht="231.75" hidden="false" customHeight="true" outlineLevel="0" collapsed="false">
      <c r="A8" s="139"/>
      <c r="B8" s="140"/>
      <c r="C8" s="141"/>
      <c r="D8" s="142"/>
      <c r="E8" s="152" t="s">
        <v>40</v>
      </c>
      <c r="F8" s="152" t="s">
        <v>41</v>
      </c>
      <c r="G8" s="152" t="s">
        <v>42</v>
      </c>
      <c r="H8" s="152" t="s">
        <v>43</v>
      </c>
      <c r="I8" s="20"/>
      <c r="J8" s="152" t="s">
        <v>44</v>
      </c>
      <c r="K8" s="152" t="s">
        <v>45</v>
      </c>
      <c r="L8" s="152" t="s">
        <v>46</v>
      </c>
      <c r="M8" s="20"/>
      <c r="N8" s="152" t="s">
        <v>47</v>
      </c>
      <c r="O8" s="152" t="s">
        <v>48</v>
      </c>
      <c r="P8" s="152" t="s">
        <v>49</v>
      </c>
      <c r="Q8" s="143"/>
      <c r="R8" s="152" t="s">
        <v>40</v>
      </c>
      <c r="S8" s="152" t="s">
        <v>41</v>
      </c>
      <c r="T8" s="152" t="s">
        <v>42</v>
      </c>
      <c r="U8" s="152" t="s">
        <v>43</v>
      </c>
      <c r="V8" s="143"/>
      <c r="W8" s="152" t="s">
        <v>50</v>
      </c>
      <c r="X8" s="152" t="s">
        <v>51</v>
      </c>
      <c r="Y8" s="152" t="s">
        <v>52</v>
      </c>
      <c r="Z8" s="152" t="s">
        <v>53</v>
      </c>
      <c r="AA8" s="152" t="s">
        <v>54</v>
      </c>
      <c r="AB8" s="152" t="s">
        <v>55</v>
      </c>
      <c r="AC8" s="152" t="s">
        <v>56</v>
      </c>
      <c r="AD8" s="152" t="s">
        <v>57</v>
      </c>
      <c r="AE8" s="152" t="s">
        <v>54</v>
      </c>
      <c r="AF8" s="152" t="s">
        <v>55</v>
      </c>
      <c r="AG8" s="152" t="s">
        <v>56</v>
      </c>
      <c r="AH8" s="152" t="s">
        <v>57</v>
      </c>
      <c r="AI8" s="20"/>
      <c r="AJ8" s="152" t="s">
        <v>44</v>
      </c>
      <c r="AK8" s="152" t="s">
        <v>45</v>
      </c>
      <c r="AL8" s="152" t="s">
        <v>46</v>
      </c>
      <c r="AM8" s="20"/>
      <c r="AN8" s="152" t="s">
        <v>58</v>
      </c>
      <c r="AO8" s="152" t="s">
        <v>59</v>
      </c>
      <c r="AP8" s="152" t="s">
        <v>60</v>
      </c>
      <c r="AQ8" s="152" t="s">
        <v>61</v>
      </c>
      <c r="AR8" s="152" t="s">
        <v>40</v>
      </c>
      <c r="AS8" s="152" t="s">
        <v>41</v>
      </c>
      <c r="AT8" s="152" t="s">
        <v>42</v>
      </c>
      <c r="AU8" s="152" t="s">
        <v>43</v>
      </c>
      <c r="AV8" s="20"/>
      <c r="AW8" s="152" t="s">
        <v>44</v>
      </c>
      <c r="AX8" s="152" t="s">
        <v>45</v>
      </c>
      <c r="AY8" s="152" t="s">
        <v>46</v>
      </c>
      <c r="AZ8" s="152" t="s">
        <v>62</v>
      </c>
      <c r="BA8" s="152" t="s">
        <v>47</v>
      </c>
      <c r="BB8" s="152" t="s">
        <v>48</v>
      </c>
      <c r="BC8" s="152" t="s">
        <v>49</v>
      </c>
      <c r="BD8" s="152" t="s">
        <v>63</v>
      </c>
      <c r="BE8" s="146"/>
      <c r="BF8" s="147"/>
      <c r="BG8" s="147"/>
      <c r="BH8" s="147"/>
      <c r="BI8" s="147"/>
      <c r="BJ8" s="147"/>
      <c r="BK8" s="148"/>
      <c r="BL8" s="149"/>
      <c r="BM8" s="150"/>
      <c r="BN8" s="151"/>
    </row>
    <row r="9" s="138" customFormat="true" ht="81" hidden="false" customHeight="true" outlineLevel="0" collapsed="false">
      <c r="A9" s="139"/>
      <c r="B9" s="140"/>
      <c r="C9" s="141"/>
      <c r="D9" s="142"/>
      <c r="E9" s="153" t="s">
        <v>64</v>
      </c>
      <c r="F9" s="153" t="s">
        <v>65</v>
      </c>
      <c r="G9" s="153" t="s">
        <v>66</v>
      </c>
      <c r="H9" s="153" t="s">
        <v>67</v>
      </c>
      <c r="I9" s="153" t="s">
        <v>68</v>
      </c>
      <c r="J9" s="153" t="s">
        <v>69</v>
      </c>
      <c r="K9" s="153" t="s">
        <v>70</v>
      </c>
      <c r="L9" s="153" t="s">
        <v>71</v>
      </c>
      <c r="M9" s="153" t="s">
        <v>72</v>
      </c>
      <c r="N9" s="153" t="s">
        <v>73</v>
      </c>
      <c r="O9" s="153" t="s">
        <v>74</v>
      </c>
      <c r="P9" s="153" t="s">
        <v>75</v>
      </c>
      <c r="Q9" s="153" t="s">
        <v>76</v>
      </c>
      <c r="R9" s="153" t="s">
        <v>77</v>
      </c>
      <c r="S9" s="153" t="s">
        <v>78</v>
      </c>
      <c r="T9" s="153" t="s">
        <v>79</v>
      </c>
      <c r="U9" s="153" t="s">
        <v>80</v>
      </c>
      <c r="V9" s="154" t="s">
        <v>81</v>
      </c>
      <c r="W9" s="154" t="s">
        <v>82</v>
      </c>
      <c r="X9" s="153" t="s">
        <v>83</v>
      </c>
      <c r="Y9" s="153" t="s">
        <v>84</v>
      </c>
      <c r="Z9" s="153" t="s">
        <v>85</v>
      </c>
      <c r="AA9" s="153" t="s">
        <v>86</v>
      </c>
      <c r="AB9" s="153" t="s">
        <v>87</v>
      </c>
      <c r="AC9" s="153" t="s">
        <v>88</v>
      </c>
      <c r="AD9" s="153" t="s">
        <v>89</v>
      </c>
      <c r="AE9" s="153" t="s">
        <v>90</v>
      </c>
      <c r="AF9" s="153" t="s">
        <v>91</v>
      </c>
      <c r="AG9" s="153" t="s">
        <v>92</v>
      </c>
      <c r="AH9" s="153" t="s">
        <v>93</v>
      </c>
      <c r="AI9" s="153" t="s">
        <v>94</v>
      </c>
      <c r="AJ9" s="153" t="s">
        <v>95</v>
      </c>
      <c r="AK9" s="153" t="s">
        <v>96</v>
      </c>
      <c r="AL9" s="153" t="s">
        <v>97</v>
      </c>
      <c r="AM9" s="153" t="s">
        <v>98</v>
      </c>
      <c r="AN9" s="153" t="s">
        <v>99</v>
      </c>
      <c r="AO9" s="153" t="s">
        <v>100</v>
      </c>
      <c r="AP9" s="153" t="s">
        <v>101</v>
      </c>
      <c r="AQ9" s="153" t="s">
        <v>102</v>
      </c>
      <c r="AR9" s="153" t="s">
        <v>103</v>
      </c>
      <c r="AS9" s="153" t="s">
        <v>104</v>
      </c>
      <c r="AT9" s="155" t="s">
        <v>105</v>
      </c>
      <c r="AU9" s="153" t="s">
        <v>106</v>
      </c>
      <c r="AV9" s="155" t="s">
        <v>107</v>
      </c>
      <c r="AW9" s="154" t="s">
        <v>108</v>
      </c>
      <c r="AX9" s="154" t="s">
        <v>109</v>
      </c>
      <c r="AY9" s="154" t="s">
        <v>110</v>
      </c>
      <c r="AZ9" s="154" t="s">
        <v>111</v>
      </c>
      <c r="BA9" s="154" t="s">
        <v>112</v>
      </c>
      <c r="BB9" s="154" t="s">
        <v>113</v>
      </c>
      <c r="BC9" s="154" t="s">
        <v>114</v>
      </c>
      <c r="BD9" s="154" t="s">
        <v>115</v>
      </c>
      <c r="BE9" s="156"/>
      <c r="BF9" s="157"/>
      <c r="BG9" s="157"/>
      <c r="BH9" s="157"/>
      <c r="BI9" s="158"/>
      <c r="BJ9" s="158"/>
      <c r="BK9" s="158"/>
      <c r="BL9" s="159"/>
      <c r="BM9" s="160"/>
      <c r="BN9" s="161"/>
    </row>
    <row r="10" s="138" customFormat="true" ht="68.25" hidden="false" customHeight="true" outlineLevel="0" collapsed="false">
      <c r="A10" s="139"/>
      <c r="B10" s="140"/>
      <c r="C10" s="141"/>
      <c r="D10" s="14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2" t="s">
        <v>64</v>
      </c>
      <c r="Y10" s="162" t="s">
        <v>65</v>
      </c>
      <c r="Z10" s="162" t="s">
        <v>66</v>
      </c>
      <c r="AA10" s="162" t="s">
        <v>67</v>
      </c>
      <c r="AB10" s="162" t="s">
        <v>68</v>
      </c>
      <c r="AC10" s="162" t="s">
        <v>69</v>
      </c>
      <c r="AD10" s="162" t="s">
        <v>70</v>
      </c>
      <c r="AE10" s="162" t="s">
        <v>71</v>
      </c>
      <c r="AF10" s="162" t="s">
        <v>72</v>
      </c>
      <c r="AG10" s="162" t="s">
        <v>73</v>
      </c>
      <c r="AH10" s="162" t="s">
        <v>74</v>
      </c>
      <c r="AI10" s="162" t="s">
        <v>75</v>
      </c>
      <c r="AJ10" s="162" t="s">
        <v>76</v>
      </c>
      <c r="AK10" s="162" t="s">
        <v>77</v>
      </c>
      <c r="AL10" s="162" t="s">
        <v>78</v>
      </c>
      <c r="AM10" s="162" t="s">
        <v>79</v>
      </c>
      <c r="AN10" s="162" t="s">
        <v>80</v>
      </c>
      <c r="AO10" s="162" t="s">
        <v>81</v>
      </c>
      <c r="AP10" s="162" t="s">
        <v>82</v>
      </c>
      <c r="AQ10" s="162" t="s">
        <v>83</v>
      </c>
      <c r="AR10" s="162" t="s">
        <v>84</v>
      </c>
      <c r="AS10" s="162" t="s">
        <v>85</v>
      </c>
      <c r="AT10" s="162" t="s">
        <v>86</v>
      </c>
      <c r="AU10" s="162" t="s">
        <v>87</v>
      </c>
      <c r="AV10" s="163"/>
      <c r="AW10" s="163"/>
      <c r="AX10" s="163"/>
      <c r="AY10" s="163"/>
      <c r="AZ10" s="163"/>
      <c r="BA10" s="163"/>
      <c r="BB10" s="163"/>
      <c r="BC10" s="163"/>
      <c r="BD10" s="163"/>
      <c r="BE10" s="165"/>
      <c r="BF10" s="166"/>
      <c r="BG10" s="166"/>
      <c r="BH10" s="166"/>
      <c r="BI10" s="167"/>
      <c r="BJ10" s="167"/>
      <c r="BK10" s="167"/>
      <c r="BL10" s="168"/>
      <c r="BM10" s="169"/>
      <c r="BN10" s="170"/>
    </row>
    <row r="11" s="138" customFormat="true" ht="294.75" hidden="false" customHeight="true" outlineLevel="0" collapsed="false">
      <c r="A11" s="171" t="s">
        <v>149</v>
      </c>
      <c r="B11" s="171" t="s">
        <v>143</v>
      </c>
      <c r="C11" s="172" t="s">
        <v>196</v>
      </c>
      <c r="D11" s="173" t="s">
        <v>141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213" t="s">
        <v>123</v>
      </c>
      <c r="T11" s="44" t="s">
        <v>121</v>
      </c>
      <c r="U11" s="44" t="s">
        <v>121</v>
      </c>
      <c r="V11" s="178" t="s">
        <v>129</v>
      </c>
      <c r="W11" s="178" t="s">
        <v>129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44" t="s">
        <v>121</v>
      </c>
      <c r="AK11" s="44" t="s">
        <v>121</v>
      </c>
      <c r="AL11" s="44" t="s">
        <v>121</v>
      </c>
      <c r="AM11" s="44" t="s">
        <v>121</v>
      </c>
      <c r="AN11" s="213" t="s">
        <v>123</v>
      </c>
      <c r="AO11" s="218" t="s">
        <v>164</v>
      </c>
      <c r="AP11" s="218" t="s">
        <v>164</v>
      </c>
      <c r="AQ11" s="218" t="s">
        <v>164</v>
      </c>
      <c r="AR11" s="218" t="s">
        <v>164</v>
      </c>
      <c r="AS11" s="219" t="s">
        <v>152</v>
      </c>
      <c r="AT11" s="219" t="s">
        <v>152</v>
      </c>
      <c r="AU11" s="219" t="s">
        <v>152</v>
      </c>
      <c r="AV11" s="178" t="s">
        <v>188</v>
      </c>
      <c r="AW11" s="178"/>
      <c r="AX11" s="178"/>
      <c r="AY11" s="178"/>
      <c r="AZ11" s="178"/>
      <c r="BA11" s="178"/>
      <c r="BB11" s="178"/>
      <c r="BC11" s="178"/>
      <c r="BD11" s="178"/>
      <c r="BE11" s="179" t="n">
        <v>26</v>
      </c>
      <c r="BF11" s="179"/>
      <c r="BG11" s="179" t="n">
        <v>6</v>
      </c>
      <c r="BH11" s="179" t="n">
        <v>4</v>
      </c>
      <c r="BI11" s="179" t="n">
        <v>2</v>
      </c>
      <c r="BJ11" s="179" t="n">
        <v>3</v>
      </c>
      <c r="BK11" s="179" t="n">
        <v>2</v>
      </c>
      <c r="BL11" s="179" t="n">
        <f aca="false">BK11+BJ11+BI11+BH11+BG11+BF11+BE11</f>
        <v>43</v>
      </c>
      <c r="BM11" s="180"/>
      <c r="BN11" s="180"/>
    </row>
    <row r="12" s="138" customFormat="true" ht="180.75" hidden="false" customHeight="true" outlineLevel="0" collapsed="false">
      <c r="A12" s="114"/>
      <c r="B12" s="114"/>
      <c r="C12" s="181" t="s">
        <v>155</v>
      </c>
      <c r="D12" s="181"/>
      <c r="E12" s="181"/>
      <c r="F12" s="181"/>
      <c r="G12" s="181"/>
      <c r="H12" s="181"/>
      <c r="I12" s="182"/>
      <c r="J12" s="182"/>
      <c r="K12" s="182"/>
      <c r="L12" s="181" t="s">
        <v>156</v>
      </c>
      <c r="M12" s="181"/>
      <c r="N12" s="181"/>
      <c r="O12" s="181"/>
      <c r="P12" s="181"/>
      <c r="Q12" s="181"/>
      <c r="R12" s="181"/>
      <c r="S12" s="182"/>
      <c r="T12" s="182"/>
      <c r="U12" s="182"/>
      <c r="W12" s="181" t="s">
        <v>157</v>
      </c>
      <c r="X12" s="181"/>
      <c r="Y12" s="181"/>
      <c r="Z12" s="181"/>
      <c r="AA12" s="181"/>
      <c r="AB12" s="181"/>
      <c r="AC12" s="181" t="s">
        <v>158</v>
      </c>
      <c r="AD12" s="181"/>
      <c r="AE12" s="181"/>
      <c r="AF12" s="181"/>
      <c r="AG12" s="181" t="s">
        <v>159</v>
      </c>
      <c r="AH12" s="181"/>
      <c r="AI12" s="181"/>
      <c r="AJ12" s="181"/>
      <c r="AK12" s="181"/>
      <c r="AL12" s="181"/>
      <c r="AM12" s="181"/>
      <c r="AN12" s="117"/>
      <c r="AO12" s="181" t="s">
        <v>160</v>
      </c>
      <c r="AP12" s="181"/>
      <c r="AQ12" s="181"/>
      <c r="AR12" s="181"/>
      <c r="AS12" s="181"/>
      <c r="AT12" s="181"/>
      <c r="AU12" s="181"/>
      <c r="AV12" s="117"/>
      <c r="AW12" s="182"/>
      <c r="AX12" s="182"/>
      <c r="AY12" s="181" t="s">
        <v>161</v>
      </c>
      <c r="AZ12" s="181"/>
      <c r="BA12" s="181"/>
      <c r="BB12" s="181"/>
      <c r="BC12" s="181"/>
      <c r="BD12" s="181"/>
      <c r="BE12" s="181" t="s">
        <v>162</v>
      </c>
      <c r="BF12" s="181"/>
      <c r="BG12" s="181"/>
      <c r="BH12" s="182"/>
      <c r="BI12" s="181" t="s">
        <v>163</v>
      </c>
      <c r="BJ12" s="181"/>
      <c r="BK12" s="181"/>
      <c r="BL12" s="127"/>
      <c r="BM12" s="135"/>
      <c r="BN12" s="135"/>
    </row>
    <row r="13" s="138" customFormat="true" ht="78.75" hidden="false" customHeight="true" outlineLevel="0" collapsed="false">
      <c r="A13" s="114"/>
      <c r="B13" s="114"/>
      <c r="C13" s="184"/>
      <c r="D13" s="185"/>
      <c r="E13" s="175" t="s">
        <v>120</v>
      </c>
      <c r="F13" s="175"/>
      <c r="G13" s="185"/>
      <c r="H13" s="116"/>
      <c r="I13" s="182"/>
      <c r="J13" s="182"/>
      <c r="K13" s="182"/>
      <c r="L13" s="182"/>
      <c r="M13" s="182"/>
      <c r="N13" s="186" t="s">
        <v>121</v>
      </c>
      <c r="O13" s="186"/>
      <c r="P13" s="186"/>
      <c r="Q13" s="182"/>
      <c r="R13" s="182"/>
      <c r="S13" s="182"/>
      <c r="T13" s="182"/>
      <c r="U13" s="182"/>
      <c r="V13" s="182"/>
      <c r="W13" s="116"/>
      <c r="X13" s="187" t="s">
        <v>164</v>
      </c>
      <c r="Y13" s="187"/>
      <c r="Z13" s="187"/>
      <c r="AA13" s="188"/>
      <c r="AB13" s="188"/>
      <c r="AC13" s="182"/>
      <c r="AD13" s="189" t="s">
        <v>137</v>
      </c>
      <c r="AE13" s="189"/>
      <c r="AF13" s="182"/>
      <c r="AI13" s="190"/>
      <c r="AJ13" s="190"/>
      <c r="AK13" s="190"/>
      <c r="AL13" s="191"/>
      <c r="AM13" s="191"/>
      <c r="AN13" s="116"/>
      <c r="AO13" s="116"/>
      <c r="AP13" s="188"/>
      <c r="AQ13" s="192" t="s">
        <v>129</v>
      </c>
      <c r="AR13" s="192"/>
      <c r="AS13" s="192"/>
      <c r="AT13" s="188"/>
      <c r="AU13" s="188"/>
      <c r="AV13" s="191"/>
      <c r="AW13" s="116"/>
      <c r="AX13" s="116"/>
      <c r="AY13" s="188"/>
      <c r="AZ13" s="188"/>
      <c r="BA13" s="193" t="s">
        <v>123</v>
      </c>
      <c r="BB13" s="193"/>
      <c r="BC13" s="193"/>
      <c r="BD13" s="188"/>
      <c r="BF13" s="195" t="s">
        <v>152</v>
      </c>
      <c r="BG13" s="191"/>
      <c r="BH13" s="191"/>
      <c r="BJ13" s="196" t="s">
        <v>165</v>
      </c>
      <c r="BK13" s="127"/>
      <c r="BL13" s="127"/>
      <c r="BM13" s="135"/>
      <c r="BN13" s="135"/>
    </row>
    <row r="20" customFormat="false" ht="44.25" hidden="false" customHeight="false" outlineLevel="0" collapsed="false">
      <c r="A20" s="114" t="s">
        <v>166</v>
      </c>
      <c r="B20" s="115"/>
      <c r="C20" s="116"/>
      <c r="D20" s="116"/>
      <c r="E20" s="117"/>
      <c r="F20" s="117"/>
      <c r="G20" s="117"/>
      <c r="H20" s="117"/>
      <c r="I20" s="117"/>
      <c r="J20" s="117"/>
      <c r="K20" s="117"/>
      <c r="L20" s="117"/>
      <c r="M20" s="116"/>
      <c r="N20" s="118"/>
      <c r="O20" s="119"/>
      <c r="P20" s="119"/>
      <c r="Q20" s="119"/>
      <c r="R20" s="119"/>
      <c r="S20" s="119"/>
    </row>
  </sheetData>
  <mergeCells count="54">
    <mergeCell ref="T1:AS1"/>
    <mergeCell ref="C3:BC3"/>
    <mergeCell ref="C5:BC5"/>
    <mergeCell ref="BE5:BI5"/>
    <mergeCell ref="A7:A10"/>
    <mergeCell ref="B7:B10"/>
    <mergeCell ref="C7:C10"/>
    <mergeCell ref="D7:D10"/>
    <mergeCell ref="E7:H7"/>
    <mergeCell ref="I7:I8"/>
    <mergeCell ref="J7:L7"/>
    <mergeCell ref="M7:M8"/>
    <mergeCell ref="N7:P7"/>
    <mergeCell ref="Q7:Q8"/>
    <mergeCell ref="R7:U7"/>
    <mergeCell ref="V7:V8"/>
    <mergeCell ref="W7:Z7"/>
    <mergeCell ref="AA7:AD7"/>
    <mergeCell ref="AE7:AH7"/>
    <mergeCell ref="AI7:AI8"/>
    <mergeCell ref="AJ7:AL7"/>
    <mergeCell ref="AM7:AM8"/>
    <mergeCell ref="AN7:AQ7"/>
    <mergeCell ref="AR7:AU7"/>
    <mergeCell ref="AV7:AV8"/>
    <mergeCell ref="AW7:AY7"/>
    <mergeCell ref="BA7:BD7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AV11:BD11"/>
    <mergeCell ref="C12:H12"/>
    <mergeCell ref="L12:R12"/>
    <mergeCell ref="W12:AB12"/>
    <mergeCell ref="AC12:AF12"/>
    <mergeCell ref="AG12:AM12"/>
    <mergeCell ref="AO12:AU12"/>
    <mergeCell ref="AY12:BD12"/>
    <mergeCell ref="BE12:BG12"/>
    <mergeCell ref="BI12:BK12"/>
    <mergeCell ref="E13:F13"/>
    <mergeCell ref="N13:P13"/>
    <mergeCell ref="X13:Z13"/>
    <mergeCell ref="AD13:AE13"/>
    <mergeCell ref="AI13:AK13"/>
    <mergeCell ref="AQ13:AS13"/>
    <mergeCell ref="BA13:BC13"/>
  </mergeCells>
  <printOptions headings="false" gridLines="false" gridLinesSet="true" horizontalCentered="true" verticalCentered="false"/>
  <pageMargins left="0.236111111111111" right="0.236111111111111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39:21Z</dcterms:created>
  <dc:creator>User</dc:creator>
  <dc:description/>
  <dc:language>en-US</dc:language>
  <cp:lastModifiedBy>Громова Е.Л.</cp:lastModifiedBy>
  <cp:lastPrinted>2025-09-17T15:20:54Z</cp:lastPrinted>
  <dcterms:modified xsi:type="dcterms:W3CDTF">2025-09-18T14:48:40Z</dcterms:modified>
  <cp:revision>0</cp:revision>
  <dc:subject/>
  <dc:title/>
</cp:coreProperties>
</file>